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221376" sheetId="7" state="visible" r:id="rId8"/>
    <sheet name="Tabla 221375" sheetId="8" state="visible" r:id="rId9"/>
    <sheet name="hidden_Tabla_2213751" sheetId="9" state="visible" r:id="rId10"/>
  </sheets>
  <definedNames>
    <definedName function="false" hidden="false" name="hidden1" vbProcedure="false">hidden1!$A$1:$A$5</definedName>
    <definedName function="false" hidden="false" name="hidden2" vbProcedure="false">hidden2!$A$1:$A$2</definedName>
    <definedName function="false" hidden="false" name="hidden3" vbProcedure="false">hidden3!$A$1:$A$4</definedName>
    <definedName function="false" hidden="false" name="hidden4" vbProcedure="false">hidden4!$A$1:$A$2</definedName>
    <definedName function="false" hidden="false" name="hidden5" vbProcedure="false">hidden5!$A$1:$A$2</definedName>
    <definedName function="false" hidden="false" name="hidden_Tabla_2213751" vbProcedure="false">hidden_Tabla_221375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08">
  <si>
    <t xml:space="preserve">35257</t>
  </si>
  <si>
    <t xml:space="preserve">TITULO</t>
  </si>
  <si>
    <t xml:space="preserve">NOMBRE CORTO</t>
  </si>
  <si>
    <t xml:space="preserve">DESCRIPCION</t>
  </si>
  <si>
    <t xml:space="preserve">XV-A.Programas de subsidios, estímulos y apoyos.</t>
  </si>
  <si>
    <t xml:space="preserve">LETAIPA77FXV</t>
  </si>
  <si>
    <t xml:space="preserve">XV-A.Programas de subsidios, estímulos y apoyos.
</t>
  </si>
  <si>
    <t xml:space="preserve">9</t>
  </si>
  <si>
    <t xml:space="preserve">1</t>
  </si>
  <si>
    <t xml:space="preserve">10</t>
  </si>
  <si>
    <t xml:space="preserve">2</t>
  </si>
  <si>
    <t xml:space="preserve">7</t>
  </si>
  <si>
    <t xml:space="preserve">4</t>
  </si>
  <si>
    <t xml:space="preserve">6</t>
  </si>
  <si>
    <t xml:space="preserve">12</t>
  </si>
  <si>
    <t xml:space="preserve">13</t>
  </si>
  <si>
    <t xml:space="preserve">14</t>
  </si>
  <si>
    <t xml:space="preserve">221371</t>
  </si>
  <si>
    <t xml:space="preserve">221329</t>
  </si>
  <si>
    <t xml:space="preserve">221373</t>
  </si>
  <si>
    <t xml:space="preserve">221376</t>
  </si>
  <si>
    <t xml:space="preserve">221331</t>
  </si>
  <si>
    <t xml:space="preserve">221362</t>
  </si>
  <si>
    <t xml:space="preserve">221353</t>
  </si>
  <si>
    <t xml:space="preserve">221354</t>
  </si>
  <si>
    <t xml:space="preserve">221337</t>
  </si>
  <si>
    <t xml:space="preserve">221375</t>
  </si>
  <si>
    <t xml:space="preserve">221338</t>
  </si>
  <si>
    <t xml:space="preserve">221350</t>
  </si>
  <si>
    <t xml:space="preserve">221357</t>
  </si>
  <si>
    <t xml:space="preserve">221358</t>
  </si>
  <si>
    <t xml:space="preserve">221359</t>
  </si>
  <si>
    <t xml:space="preserve">221360</t>
  </si>
  <si>
    <t xml:space="preserve">221361</t>
  </si>
  <si>
    <t xml:space="preserve">221363</t>
  </si>
  <si>
    <t xml:space="preserve">221364</t>
  </si>
  <si>
    <t xml:space="preserve">221339</t>
  </si>
  <si>
    <t xml:space="preserve">221340</t>
  </si>
  <si>
    <t xml:space="preserve">221335</t>
  </si>
  <si>
    <t xml:space="preserve">221333</t>
  </si>
  <si>
    <t xml:space="preserve">221341</t>
  </si>
  <si>
    <t xml:space="preserve">221342</t>
  </si>
  <si>
    <t xml:space="preserve">221343</t>
  </si>
  <si>
    <t xml:space="preserve">221327</t>
  </si>
  <si>
    <t xml:space="preserve">221344</t>
  </si>
  <si>
    <t xml:space="preserve">221334</t>
  </si>
  <si>
    <t xml:space="preserve">221369</t>
  </si>
  <si>
    <t xml:space="preserve">221345</t>
  </si>
  <si>
    <t xml:space="preserve">221347</t>
  </si>
  <si>
    <t xml:space="preserve">221348</t>
  </si>
  <si>
    <t xml:space="preserve">221349</t>
  </si>
  <si>
    <t xml:space="preserve">221332</t>
  </si>
  <si>
    <t xml:space="preserve">221370</t>
  </si>
  <si>
    <t xml:space="preserve">221330</t>
  </si>
  <si>
    <t xml:space="preserve">221351</t>
  </si>
  <si>
    <t xml:space="preserve">221336</t>
  </si>
  <si>
    <t xml:space="preserve">221346</t>
  </si>
  <si>
    <t xml:space="preserve">221374</t>
  </si>
  <si>
    <t xml:space="preserve">221352</t>
  </si>
  <si>
    <t xml:space="preserve">221372</t>
  </si>
  <si>
    <t xml:space="preserve">221366</t>
  </si>
  <si>
    <t xml:space="preserve">221367</t>
  </si>
  <si>
    <t xml:space="preserve">221368</t>
  </si>
  <si>
    <t xml:space="preserve">221355</t>
  </si>
  <si>
    <t xml:space="preserve">221365</t>
  </si>
  <si>
    <t xml:space="preserve">221356</t>
  </si>
  <si>
    <t xml:space="preserve">221328</t>
  </si>
  <si>
    <t xml:space="preserve">221377</t>
  </si>
  <si>
    <t xml:space="preserve">221378</t>
  </si>
  <si>
    <t xml:space="preserve">221379</t>
  </si>
  <si>
    <t xml:space="preserve">Tabla Campos</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Fecha de validación</t>
  </si>
  <si>
    <t xml:space="preserve">Área responsable de la información</t>
  </si>
  <si>
    <t xml:space="preserve">Año</t>
  </si>
  <si>
    <t xml:space="preserve">Fecha de actualización</t>
  </si>
  <si>
    <t xml:space="preserve">Nota</t>
  </si>
  <si>
    <t xml:space="preserve">Programas de transferencia</t>
  </si>
  <si>
    <t xml:space="preserve">No</t>
  </si>
  <si>
    <t xml:space="preserve">Medición y Evaluación de Información Estadística / Mercado Interno y Servicios</t>
  </si>
  <si>
    <t xml:space="preserve">Plan Estatal de Desarrollo 2010-2016 y la Ley Orgánica del Poder Ejecutivo del Estado de Chihuahua</t>
  </si>
  <si>
    <t xml:space="preserve">*Formato SH-PRG1Definición del Programa-Planteamiento del Problema  
*Formato SH-PRG2 Focalización de la Población Objetivo                           
*Formato SH·PRG3 Árbol del Problema                                                      
*Formato SH-PRG5 Diseño Inverso de la Matriz de Marco Lógico       </t>
  </si>
  <si>
    <t xml:space="preserve">240 mujeres y 360 hombres</t>
  </si>
  <si>
    <t xml:space="preserve">Formato SH-PRG2 Focalización de la Población Objetivo</t>
  </si>
  <si>
    <t xml:space="preserve">http://www.chihuahua.com.mx/pbr</t>
  </si>
  <si>
    <t xml:space="preserve">Empresa industrial y/o Persona física</t>
  </si>
  <si>
    <t xml:space="preserve">Solicitud en formato prescrito dirigida al C. Director del CIES, se deberá  describir el proyecto a desarrollar, sus impactos en inversión y generación de empleo, así como los beneficios que el apoyo tendrá en la competitividad y la productividad de la empresa.
Para personas morales: 
- Copia de Acta Constitutiva.
- Copia del Poder del Representante Legal. 
- Copia del Registro Federal de Contribuyentes.
- Copia de la Identificación Oficial vigente con fotografía del Representante Legal. 
- Copia de Comprobante de Domicilio Fiscal no mayor a tres meses a la fecha.
Para personas físicas con actividad empresarial:
- Copia de la Identificación Oficial vigente con fotografía. 
- Copia de la CURP. 
- Copia del Registro Federal de Contribuyentes. 
- Copia de Comprobante de Domicilio no mayor a tres meses a la fecha.
- Copia de acta de nacimiento.</t>
  </si>
  <si>
    <t xml:space="preserve">De acuerdo al proyecto</t>
  </si>
  <si>
    <t xml:space="preserve">Presentar queja ante la Secretaría de la Función Pública</t>
  </si>
  <si>
    <t xml:space="preserve">Convenios y/o acuerdos celebrados</t>
  </si>
  <si>
    <t xml:space="preserve">Aplicación de convenio y/o acuerdo</t>
  </si>
  <si>
    <t xml:space="preserve">01/04/2017 al 30/06/2017</t>
  </si>
  <si>
    <t xml:space="preserve">Programa Anual de Evaluación</t>
  </si>
  <si>
    <t xml:space="preserve">Secretaría de Hacienda</t>
  </si>
  <si>
    <t xml:space="preserve">http://www.chihuahua.com.mx//pbr</t>
  </si>
  <si>
    <t xml:space="preserve">Contribuir en el impulso de la reconversión y el crecimiento de sectores estratégicos y de alto valor agregado de las y los usuarios a través de generación de información oportuna, veraz y accesible</t>
  </si>
  <si>
    <t xml:space="preserve">Variación porcentual de compendios económicos, industriales, comerciales y de servicios realizados</t>
  </si>
  <si>
    <t xml:space="preserve">((SCt / SCt_1)-1)*100</t>
  </si>
  <si>
    <t xml:space="preserve">Estudios</t>
  </si>
  <si>
    <t xml:space="preserve">Eficacia</t>
  </si>
  <si>
    <t xml:space="preserve">Anual</t>
  </si>
  <si>
    <t xml:space="preserve">Consultar Pbr</t>
  </si>
  <si>
    <t xml:space="preserve">Pbr</t>
  </si>
  <si>
    <t xml:space="preserve">Consultas Publicas para elaboracion del PED</t>
  </si>
  <si>
    <t xml:space="preserve">Centro de Información Económica y Social</t>
  </si>
  <si>
    <t xml:space="preserve">Programa 1403100 Fomento Agroindustrial</t>
  </si>
  <si>
    <t xml:space="preserve">Empresas</t>
  </si>
  <si>
    <t xml:space="preserve">Formato SH-PRG2 Focalización de la Población Objetivo 1403100</t>
  </si>
  <si>
    <t xml:space="preserve">Queja Ante la Secretaria de la Funcion Publica</t>
  </si>
  <si>
    <t xml:space="preserve">Convenios o acuerdos celebrados</t>
  </si>
  <si>
    <t xml:space="preserve">Aplicación o acuerdo</t>
  </si>
  <si>
    <t xml:space="preserve">Programa Anual de Evaluacion PAE</t>
  </si>
  <si>
    <t xml:space="preserve">Secretaria de Hacienda</t>
  </si>
  <si>
    <t xml:space="preserve">Variación porcentual en pesos del valor de producción agroindustrial</t>
  </si>
  <si>
    <t xml:space="preserve">Mide la variación porcentual en pesos del valor de producción agroindustrial en el año actual con respecto al año anterior</t>
  </si>
  <si>
    <t xml:space="preserve">Variación Porcentual</t>
  </si>
  <si>
    <t xml:space="preserve">Pesos</t>
  </si>
  <si>
    <t xml:space="preserve">Economía</t>
  </si>
  <si>
    <t xml:space="preserve">Información del INEGI, a través de la Encuesta Industrial Mensual.</t>
  </si>
  <si>
    <t xml:space="preserve">www.chihuahua.com.mx//pbr</t>
  </si>
  <si>
    <t xml:space="preserve">Direccion de Agroindustria</t>
  </si>
  <si>
    <t xml:space="preserve">Programa 1403000 Desarrollo Industrial y Fomento al Empleo</t>
  </si>
  <si>
    <t xml:space="preserve">Formato SH-PRG2 Focalización de la Población Objetivo 1403000</t>
  </si>
  <si>
    <t xml:space="preserve">Variación porcentual del número de empresas del sector industrial establecidos en el Estado</t>
  </si>
  <si>
    <t xml:space="preserve">Mide la variación porcentual del número de empresas del sector industrial establecidos en el Estado en el año actual con respecto al año anterior</t>
  </si>
  <si>
    <t xml:space="preserve">5043 empresas</t>
  </si>
  <si>
    <t xml:space="preserve">Cubo de informacion del IMSS</t>
  </si>
  <si>
    <t xml:space="preserve">Direccion de Industria</t>
  </si>
  <si>
    <t xml:space="preserve">Durante este periodo no se realizarón evaluaciones al Programa de la Dirección de Industria</t>
  </si>
  <si>
    <t xml:space="preserve">Fondo Nacional Empendedor</t>
  </si>
  <si>
    <t xml:space="preserve">Plan Estatal de Desarrollo 2010-2016.  Ley Orgánica del Poder Ejecutivo del Estado de ChihuahuaAtribuciones de la Secretaría de Economía               </t>
  </si>
  <si>
    <t xml:space="preserve">Emprendedores y mipymes</t>
  </si>
  <si>
    <t xml:space="preserve">De acuerdo a convocatoria</t>
  </si>
  <si>
    <t xml:space="preserve">De acuerdo a Convocatoria y Reglas de operación</t>
  </si>
  <si>
    <t xml:space="preserve">De acuerdo al proyecto y a la Convocatoria a la que se aplique</t>
  </si>
  <si>
    <t xml:space="preserve">Queja ante la Secretaría de la Función Pública</t>
  </si>
  <si>
    <t xml:space="preserve">Por medio de Convenios celebrados </t>
  </si>
  <si>
    <t xml:space="preserve">Por medio de Convenios celebrados</t>
  </si>
  <si>
    <t xml:space="preserve">Programa Anual de Evaluación PAE</t>
  </si>
  <si>
    <t xml:space="preserve">Variación porcentual del empleo conservado de las empresas apoyadas de proyectos estratégicos, Variación porcentual del empleo generado de las empresas apoyadas de proyectos estratégicos, Variación porcentual de empresas beneficiadas por proyectos estratégicos, Variación porcentual de empresas beneficiadas por proyectos especiales, Variación porcentual de solicitudes de empresas para proyectos estratégicos, Variación porcentual de reportes de empresas beneficiadas por proyectos estratégicos, Variación porcentual de solicitudes de empresaspara proyectos especiales, Mide la variación porcentual de las solicitudes de empresaspara para proyectos estratégicos en el año actual con respecto al año anterior, Mide la variación porcentual de los reportes trimestrales de empresas beneficiadas por proyectos estratégicos en el año actual con respecto al año anterior,  Mide la variación porcentual de las solicitudes de empresas para proyectos especiales en el año actual con respecto al año anterior, </t>
  </si>
  <si>
    <t xml:space="preserve">Mide la variación porcentual del empleo conservado de las empresas apoyadas de proyectos estratégicos en el año actual con respecto al año anterior, Mide la variación porcentual del empleo generado de las empresas apoyadas de proyectos estratégicos en el año actual con respecto al año anterior, Mide la variación porcentual de las empresas beneficiadas por proyectos estratégicos en el año actual con respecto al año anterior, Mide las empresas beneficiadas por proyectos especiales en el año actual con respecto al año anterior, </t>
  </si>
  <si>
    <t xml:space="preserve">Variación porcentual</t>
  </si>
  <si>
    <t xml:space="preserve">Empleo, empresas, solicitudes y reportes</t>
  </si>
  <si>
    <t xml:space="preserve">Fondo Nacional Emprendedor</t>
  </si>
  <si>
    <t xml:space="preserve">Sí</t>
  </si>
  <si>
    <t xml:space="preserve">Dirección de Industria</t>
  </si>
  <si>
    <t xml:space="preserve">Aún no se cuenta con recurso destinado para el prgrama y no se cuenta con evaluación al programa</t>
  </si>
  <si>
    <t xml:space="preserve">Desarrollo Regional Minero</t>
  </si>
  <si>
    <t xml:space="preserve">Ley Organica del Poder Ejecutivo del Estado de Chihuahua</t>
  </si>
  <si>
    <t xml:space="preserve">Capacitación, asesorias, apoyos económicos, cumplir con la normatividad</t>
  </si>
  <si>
    <t xml:space="preserve">Alrededor de 80 personas directas por año</t>
  </si>
  <si>
    <t xml:space="preserve">se estima a 10 personas por empresa apoyada los cual nos da 8x10=80</t>
  </si>
  <si>
    <t xml:space="preserve">Empresa minera, Personas Fisica</t>
  </si>
  <si>
    <t xml:space="preserve">Solicitud de apoyo, carta compromiso para el destino del apoyo, cotización del proyecto</t>
  </si>
  <si>
    <t xml:space="preserve">Porcentaje de empresas y/o concesionarios mineros apoyados</t>
  </si>
  <si>
    <t xml:space="preserve">permite apoyar principalmente a las Pymes mineras por medio de recursos financieros</t>
  </si>
  <si>
    <t xml:space="preserve">Formula :  V=((T/T1)-1)*100 </t>
  </si>
  <si>
    <t xml:space="preserve">Varicacion Pocentual</t>
  </si>
  <si>
    <t xml:space="preserve">Dirección de Minería</t>
  </si>
  <si>
    <t xml:space="preserve">Fomento y Desarrollo Turístico</t>
  </si>
  <si>
    <t xml:space="preserve">Plan Estatal de Desarrollo 2010-2016. Ley Orgánica del Poder Ejecutivo del Estado de Chihuahua. Atribuciones de la Secretaría de Economía</t>
  </si>
  <si>
    <t xml:space="preserve">PRBRREP 556-565-568</t>
  </si>
  <si>
    <t xml:space="preserve">Colocar el ID que contiene los datos de la hoja: 'Tabla 221375'</t>
  </si>
  <si>
    <t xml:space="preserve">Las y los empresarios del sector turístico</t>
  </si>
  <si>
    <t xml:space="preserve">Contribuir al desarrollo turístico en el Estado a través del incremento en la competitividad de las y los empresarios del sector turístico</t>
  </si>
  <si>
    <t xml:space="preserve">Empresa del sector turístico</t>
  </si>
  <si>
    <t xml:space="preserve">Solicitud </t>
  </si>
  <si>
    <t xml:space="preserve">Queja ante la secretaría de la función pública</t>
  </si>
  <si>
    <t xml:space="preserve">Programas Anual de Evaluación</t>
  </si>
  <si>
    <t xml:space="preserve">Del Fin PBR MIR</t>
  </si>
  <si>
    <t xml:space="preserve">Eficiencia</t>
  </si>
  <si>
    <t xml:space="preserve">PBR</t>
  </si>
  <si>
    <t xml:space="preserve">Cubo de información de INEGI</t>
  </si>
  <si>
    <t xml:space="preserve">Consultas públicas participativas para elaboración del PED</t>
  </si>
  <si>
    <t xml:space="preserve">Dirección de Turismo</t>
  </si>
  <si>
    <t xml:space="preserve">Programas de subsidio</t>
  </si>
  <si>
    <t xml:space="preserve">Programa 1401000 Fomento al Desarrollo Comercial </t>
  </si>
  <si>
    <t xml:space="preserve">Ley de Egresoso 2017</t>
  </si>
  <si>
    <t xml:space="preserve">Formato SH-PRG1Definición del Programa-Planteamiento del Problema, Formato SH-PRG2 Focalización de la Población Objetivo, Formato SH·PRG3 Árbol del Problema, Formato SH-PRG5 Diseño Inverso de la Matriz de Marco Lógico                          </t>
  </si>
  <si>
    <t xml:space="preserve">Las y los empresarios chihuahuenses </t>
  </si>
  <si>
    <t xml:space="preserve">Formato SH-PRG2 Focalización de la Población Objetivo </t>
  </si>
  <si>
    <t xml:space="preserve">Para recibir el apoyo los solicitantes deberán apegarse a los siguientes criterios:
- Micros, pequeñas y medianas empresas  dedicadas a la elaboración de productos  (ya sea como personas físicas con actividad empresarial o personas morales)
- Presentar la documentación requerida.
Cada proyecto será revisado y considerado por la Dirección de Comercio , siendo beneficiados aquellos cuyos resultados aporten al mejor cumplimiento de los objetivos establecidos en el Plan Estatal de Desarrollo y para los cuales se cuente con suficiencia presupuestaria. 
</t>
  </si>
  <si>
    <t xml:space="preserve">Solicitud en formato prescrito dirigida a la Secretaria de innovación y Desarrollo Economico, se deberá  describir el proyecto a desarrollar, sus impactos en inversión y generación de empleo, así como los beneficios que el apoyo tendrá en la competitividad y la productividad de la empresa.
Para personas morales: 
- Copia de Acta Constitutiva.
- Copia del Poder del Representante Legal. 
- Copia del Registro Federal de Contribuyentes.
- Copia de la Identificación Oficial vigente con fotografía del Representante Legal. 
- Copia de Comprobante de Domicilio Fiscal no mayor a tres meses a la fecha.
Para personas físicas con actividad empresarial:
- Copia de la Identificación Oficial vigente con fotografía. 
- Copia de la CURP. 
- Copia del Registro Federal de Contribuyentes. 
- Copia de Comprobante de Domicilio no mayor a tres meses a la fecha.
- Copia de acta de nacimiento.</t>
  </si>
  <si>
    <t xml:space="preserve">Los apoyos económicos otorgados consisten de recurso estatal catalogado como subsidios y son entregados directamente al beneficiario (representante legal o propietario de la empresa) a través de títulos de valor (cheques) y su monto dependerá del presupuesto y los impactos de cada proyecto, así como de la suficiencia presupuestal y la evaluación de la Dirección de Comercio.</t>
  </si>
  <si>
    <t xml:space="preserve">Se podrán realizar en la Secretaría de Economía ubicada en Avenida Don Quijote de la Mancha No. 1, Complejo Industrial Chihuahua, C.P. 31136, Chihuahua, Chih., México. Horario de atención: Lunes a Viernes de 09:00 a 15:00 horas</t>
  </si>
  <si>
    <t xml:space="preserve">Las y los beneficiarios deberán cumpliar con las siguientes obligaciones:
- Presentar la documentación requerida
- Proporcionar la información necesaria del proyecto
- Ejercer y comprobar el recurso otorgado de acuerdo al instrumento jurídico y/o los lineamientos de la Dirección de Industria.
- Reportar a la Dirección de Industria cualquier cambio y/o inconveniente respecto al proyecto</t>
  </si>
  <si>
    <t xml:space="preserve">Los apoyos económicos se suspenderán en el momento que la Dirección de Comercio detecte algún incumplimiento en el instrumento jurídico o en los lineamientos establecidos para el ejercicio del recurso, por lo cual se solicitará el reintegro total y en una sola exhibición del monto otorgado.</t>
  </si>
  <si>
    <t xml:space="preserve">El programa está sujeto a evaluaciones internas de la Secretaría de Hacienda a través de la Coordinación de Presupuesto Basado en Resultados y Sistema de Evaluación del Desempeño, Departamento de Planeación Estratégica y Evaluación</t>
  </si>
  <si>
    <t xml:space="preserve">Variación porcentual en la conservación de empleos de las mipymes</t>
  </si>
  <si>
    <t xml:space="preserve">Variacion porcentual de los empleos conservados de los empleos conservados a traves del impulso de la formacion del capital humano en las mipymes en el año actual con respecto del año anterior</t>
  </si>
  <si>
    <t xml:space="preserve">Porcentual </t>
  </si>
  <si>
    <t xml:space="preserve">Empleo</t>
  </si>
  <si>
    <t xml:space="preserve">Anual </t>
  </si>
  <si>
    <t xml:space="preserve">Dirección de Comercio </t>
  </si>
  <si>
    <t xml:space="preserve">Programa 1403200 Fomento al Desarrollo Economico </t>
  </si>
  <si>
    <t xml:space="preserve">Se podrán realizar en la Secretaría de Innovación y Desarrollo Economico  ubicada en Avenida Don Quijote de la Mancha No. 1, Complejo Industrial Chihuahua, C.P. 31136, Chihuahua, Chih., México. Horario de atención: Lunes a Viernes de 09:00 a 15:00 horas</t>
  </si>
  <si>
    <t xml:space="preserve">Programa 143300 Fomento al Comercio Exterior</t>
  </si>
  <si>
    <t xml:space="preserve">Variación porcentual de ventas de productos Chihuahuenses en el mercado internacional </t>
  </si>
  <si>
    <t xml:space="preserve">Variación porcentual de ventas de productos Chihuahuenses en el mercado internacional  en el año actual con respecto del año anterior</t>
  </si>
  <si>
    <t xml:space="preserve">ventas</t>
  </si>
  <si>
    <t xml:space="preserve">Programa 1402100 Promocion y atraccion de inversiones</t>
  </si>
  <si>
    <t xml:space="preserve">Plan Estatal de Desarrollo 2010 2016</t>
  </si>
  <si>
    <t xml:space="preserve">Formato SH PRG1 Definición del Programa</t>
  </si>
  <si>
    <t xml:space="preserve">Poblacion economicamente activa</t>
  </si>
  <si>
    <t xml:space="preserve">Formato SH PRG2 Focalización de la Población </t>
  </si>
  <si>
    <t xml:space="preserve">http://www.chihuahua.com.mx/pbr.aspx</t>
  </si>
  <si>
    <t xml:space="preserve">Varicion porcentual en el monto de inversion de nuevos proyectos de empresas industriales en el Estado </t>
  </si>
  <si>
    <t xml:space="preserve">Variacion Porcentual</t>
  </si>
  <si>
    <t xml:space="preserve">30 empresas</t>
  </si>
  <si>
    <t xml:space="preserve">https://www.chihuahua.com.mx/pbr.aspx</t>
  </si>
  <si>
    <t xml:space="preserve">http://chihuahua.com.mx//pbr.aspx</t>
  </si>
  <si>
    <t xml:space="preserve">Direccion de Promocion</t>
  </si>
  <si>
    <t xml:space="preserve">Programas de infraestructura social</t>
  </si>
  <si>
    <t xml:space="preserve">Programas de servicios</t>
  </si>
  <si>
    <t xml:space="preserve">Programas mixtos</t>
  </si>
  <si>
    <t xml:space="preserve">Si</t>
  </si>
  <si>
    <t xml:space="preserve">Calidad</t>
  </si>
  <si>
    <t xml:space="preserve">25731</t>
  </si>
  <si>
    <t xml:space="preserve">25732</t>
  </si>
  <si>
    <t xml:space="preserve">ID</t>
  </si>
  <si>
    <t xml:space="preserve">Sujeto obligado corresponsable del programa:</t>
  </si>
  <si>
    <t xml:space="preserve">Área o unidad(es) responsable(s)</t>
  </si>
  <si>
    <t xml:space="preserve">Director del Centro de Información Económica y Social</t>
  </si>
  <si>
    <t xml:space="preserve">Director de Agroindustria</t>
  </si>
  <si>
    <t xml:space="preserve">Director de Industria</t>
  </si>
  <si>
    <t xml:space="preserve">Secretaría de Innovación y desarrollo Económico</t>
  </si>
  <si>
    <t xml:space="preserve">Director de Turísmo</t>
  </si>
  <si>
    <t xml:space="preserve">Dirección de Turísmo</t>
  </si>
  <si>
    <t xml:space="preserve">Direccion de Promocion </t>
  </si>
  <si>
    <t xml:space="preserve">Dieccion de Promocion </t>
  </si>
  <si>
    <t xml:space="preserve">25727</t>
  </si>
  <si>
    <t xml:space="preserve">25728</t>
  </si>
  <si>
    <t xml:space="preserve">25729</t>
  </si>
  <si>
    <t xml:space="preserve">25730</t>
  </si>
  <si>
    <t xml:space="preserve">Objetivo general</t>
  </si>
  <si>
    <t xml:space="preserve">Objetivos específicos</t>
  </si>
  <si>
    <t xml:space="preserve">Alcances del programa</t>
  </si>
  <si>
    <t xml:space="preserve">Metas físicas</t>
  </si>
  <si>
    <t xml:space="preserve">Contribuir en el impulso de la reconversión y el crecimiento de sectores estratégicos y de alto valor agregado de las y los usuarios a través de generación de información oportuna, veras y accesible</t>
  </si>
  <si>
    <t xml:space="preserve">Elaborar compendios económicos, industriales, comerciales y de servicios realizados.</t>
  </si>
  <si>
    <t xml:space="preserve">Corto plazo</t>
  </si>
  <si>
    <t xml:space="preserve">Contribuir a la integración de las micro, pequeñas y medianas empresas agroindustriales con productores de leche, nuez, carne, manzana, durazno, chile verde y forestales del Estado a través del incremento de su competitividad.</t>
  </si>
  <si>
    <t xml:space="preserve">Contribuir en la entrega de apoyos económicos a las Micro y pequeña empresas agroindustriales de zonas urbanas.  Contribuir en la entrega de servicios de asesoría técnica a las y los empresarios del sector de las Micros y Pequeñas agroindustrias en procesos productivos y/o información de los programas.                           </t>
  </si>
  <si>
    <t xml:space="preserve">72 Empresas</t>
  </si>
  <si>
    <t xml:space="preserve">Contribuir al fortalecimiento de los agrupamientos industriales existentes y generar nuevas oportunidad de crecimiento, aprovechado las ventajas competitivas de la Entidad mediante el incremento de la capacidad competitiva de las empresas de los agrupamientos industriales establecidas.</t>
  </si>
  <si>
    <t xml:space="preserve">Contribuir en la entrega de apoyos económicos a establecimientos de empresas del sector industrial.  Contribuir en la entrega de apoyos para el establecimiento y desarrollo de microempresas industriales en zonas con menor desarrollo económico.                           </t>
  </si>
  <si>
    <t xml:space="preserve">4,900 Empresas</t>
  </si>
  <si>
    <t xml:space="preserve">PbR FIN</t>
  </si>
  <si>
    <t xml:space="preserve">PbR Componentes</t>
  </si>
  <si>
    <t xml:space="preserve">PbR Fin</t>
  </si>
  <si>
    <t xml:space="preserve">Apoyar a las y los empresarios del sector minero a desarrollar su competitividad</t>
  </si>
  <si>
    <t xml:space="preserve">Apoyar financieramente a las y los empresarios y/o concesionarios del sector minero-metalúrgico</t>
  </si>
  <si>
    <t xml:space="preserve">se contempla apoyar a 8 empresas por año</t>
  </si>
  <si>
    <t xml:space="preserve">Eventos turísticos competitivos para mujeres y hombres realizados, certificados del distintivo M, H y punto limpio, entrenamiento a las y prestadores de servicios turísticos, servicios de asesoria de infraestructura, capacitación a las y los empleados empresas turísticas y creditos a prestadores de servicios turísticos.</t>
  </si>
  <si>
    <t xml:space="preserve">Impulsar la reconversión y el crecimiento de sectores estrategicos y de alto valor agregado</t>
  </si>
  <si>
    <t xml:space="preserve">Consolidar a las Mipymes existentes mediantte su dinamizacion y el desarrollo de nuevos canales de distribución y comercialización, así como promover un mayor número de asociaciones productivas en este segmento.</t>
  </si>
  <si>
    <t xml:space="preserve">Mediano plazo</t>
  </si>
  <si>
    <t xml:space="preserve">Contribuir a potenciar la atracción y desarrollo de las nuevas inversiones y negocios a través del impulso de nuevos proyectos de empresas industriales en el Estado que generen empleos de calidad a la población económicamente activa en el Estado </t>
  </si>
  <si>
    <t xml:space="preserve">Contribuir a las inversiones nacionales y extranjeras nuevas, contribuir a los servicios de asesoría a las y los empresarios de diferentes sectores </t>
  </si>
  <si>
    <t xml:space="preserve">7500 Empleos </t>
  </si>
  <si>
    <t xml:space="preserve">Largo plazo</t>
  </si>
</sst>
</file>

<file path=xl/styles.xml><?xml version="1.0" encoding="utf-8"?>
<styleSheet xmlns="http://schemas.openxmlformats.org/spreadsheetml/2006/main">
  <numFmts count="3">
    <numFmt numFmtId="164" formatCode="General"/>
    <numFmt numFmtId="165" formatCode="[$-409]m/d/yyyy"/>
    <numFmt numFmtId="166" formatCode="#,##0.00"/>
  </numFmts>
  <fonts count="9">
    <font>
      <sz val="10"/>
      <name val="Arial"/>
      <family val="0"/>
    </font>
    <font>
      <sz val="10"/>
      <name val="Arial"/>
      <family val="0"/>
    </font>
    <font>
      <sz val="10"/>
      <name val="Arial"/>
      <family val="0"/>
    </font>
    <font>
      <sz val="10"/>
      <name val="Arial"/>
      <family val="0"/>
    </font>
    <font>
      <u val="single"/>
      <sz val="10"/>
      <color rgb="FF0000FF"/>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4"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64" fontId="5" fillId="4"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true" indent="0" shrinkToFit="false"/>
      <protection locked="true" hidden="false"/>
    </xf>
    <xf numFmtId="165" fontId="5"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right" vertical="bottom" textRotation="0" wrapText="tru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hihuahua.com.mx/pbr" TargetMode="External"/><Relationship Id="rId2" Type="http://schemas.openxmlformats.org/officeDocument/2006/relationships/hyperlink" Target="http://www.chihuahua.com.mx/pbr" TargetMode="External"/><Relationship Id="rId3" Type="http://schemas.openxmlformats.org/officeDocument/2006/relationships/hyperlink" Target="http://www.chihuahua.com.mx/pbr" TargetMode="External"/><Relationship Id="rId4" Type="http://schemas.openxmlformats.org/officeDocument/2006/relationships/hyperlink" Target="http://www.chihuahua.com.mx//pbr" TargetMode="External"/><Relationship Id="rId5" Type="http://schemas.openxmlformats.org/officeDocument/2006/relationships/hyperlink" Target="http://www.chihuahua.com.mx//pbr" TargetMode="External"/><Relationship Id="rId6" Type="http://schemas.openxmlformats.org/officeDocument/2006/relationships/hyperlink" Target="http://www.chihuahua.com.mx/pbr" TargetMode="External"/><Relationship Id="rId7" Type="http://schemas.openxmlformats.org/officeDocument/2006/relationships/hyperlink" Target="http://www.chihuahua.com.mx//pbr" TargetMode="External"/><Relationship Id="rId8" Type="http://schemas.openxmlformats.org/officeDocument/2006/relationships/hyperlink" Target="http://www.chihuahua.com.mx//pbr" TargetMode="External"/><Relationship Id="rId9" Type="http://schemas.openxmlformats.org/officeDocument/2006/relationships/hyperlink" Target="http://www.chihuahua.com.mx/pbr" TargetMode="External"/><Relationship Id="rId10" Type="http://schemas.openxmlformats.org/officeDocument/2006/relationships/hyperlink" Target="http://www.chihuahua.com.mx/pbr" TargetMode="External"/><Relationship Id="rId11" Type="http://schemas.openxmlformats.org/officeDocument/2006/relationships/hyperlink" Target="http://www.chihuahua.com.mx/pbr" TargetMode="External"/><Relationship Id="rId12" Type="http://schemas.openxmlformats.org/officeDocument/2006/relationships/hyperlink" Target="http://www.chihuahua.com.mx/pbr" TargetMode="External"/><Relationship Id="rId13" Type="http://schemas.openxmlformats.org/officeDocument/2006/relationships/hyperlink" Target="http://www.chihuahua.com.mx/pbr" TargetMode="External"/><Relationship Id="rId14" Type="http://schemas.openxmlformats.org/officeDocument/2006/relationships/hyperlink" Target="http://www.chihuahua.com.mx//pbr" TargetMode="External"/><Relationship Id="rId15" Type="http://schemas.openxmlformats.org/officeDocument/2006/relationships/hyperlink" Target="http://www.chihuahua.com.mx/pbr" TargetMode="External"/><Relationship Id="rId16" Type="http://schemas.openxmlformats.org/officeDocument/2006/relationships/hyperlink" Target="http://www.chihuahua.com.mx//pbr" TargetMode="External"/><Relationship Id="rId17" Type="http://schemas.openxmlformats.org/officeDocument/2006/relationships/hyperlink" Target="http://www.chihuahua.com.mx//pbr" TargetMode="External"/><Relationship Id="rId18" Type="http://schemas.openxmlformats.org/officeDocument/2006/relationships/hyperlink" Target="http://www.chihuahua.com.mx//pbr" TargetMode="External"/><Relationship Id="rId19" Type="http://schemas.openxmlformats.org/officeDocument/2006/relationships/hyperlink" Target="http://www.chihuahua.com.mx/pbr" TargetMode="External"/><Relationship Id="rId20" Type="http://schemas.openxmlformats.org/officeDocument/2006/relationships/hyperlink" Target="http://www.chihuahua.com.mx/pbr" TargetMode="External"/><Relationship Id="rId21" Type="http://schemas.openxmlformats.org/officeDocument/2006/relationships/hyperlink" Target="http://www.chihuahua.com.mx/pbr" TargetMode="External"/><Relationship Id="rId22" Type="http://schemas.openxmlformats.org/officeDocument/2006/relationships/hyperlink" Target="http://www.chihuahua.com.mx/pbr" TargetMode="External"/><Relationship Id="rId23" Type="http://schemas.openxmlformats.org/officeDocument/2006/relationships/hyperlink" Target="http://www.chihuahua.com.mx/pbr" TargetMode="External"/><Relationship Id="rId24" Type="http://schemas.openxmlformats.org/officeDocument/2006/relationships/hyperlink" Target="http://www.chihuahua.com.mx//pbr" TargetMode="External"/><Relationship Id="rId25" Type="http://schemas.openxmlformats.org/officeDocument/2006/relationships/hyperlink" Target="http://www.chihuahua.com.mx/pbr" TargetMode="External"/><Relationship Id="rId26" Type="http://schemas.openxmlformats.org/officeDocument/2006/relationships/hyperlink" Target="http://www.chihuahua.com.mx//pbr" TargetMode="External"/><Relationship Id="rId27" Type="http://schemas.openxmlformats.org/officeDocument/2006/relationships/hyperlink" Target="http://www.chihuahua.com.mx//pbr" TargetMode="External"/><Relationship Id="rId28" Type="http://schemas.openxmlformats.org/officeDocument/2006/relationships/hyperlink" Target="http://www.chihuahua.com.mx//pbr" TargetMode="External"/><Relationship Id="rId29" Type="http://schemas.openxmlformats.org/officeDocument/2006/relationships/hyperlink" Target="http://www.chihuahua.com.mx/pbr" TargetMode="External"/><Relationship Id="rId30" Type="http://schemas.openxmlformats.org/officeDocument/2006/relationships/hyperlink" Target="http://www.chihuahua.com.mx/pbr" TargetMode="External"/><Relationship Id="rId31" Type="http://schemas.openxmlformats.org/officeDocument/2006/relationships/hyperlink" Target="http://www.chihuahua.com.mx/pbr" TargetMode="External"/><Relationship Id="rId32" Type="http://schemas.openxmlformats.org/officeDocument/2006/relationships/hyperlink" Target="http://www.chihuahua.com.mx//pbr" TargetMode="External"/><Relationship Id="rId33" Type="http://schemas.openxmlformats.org/officeDocument/2006/relationships/hyperlink" Target="http://www.chihuahua.com.mx/pbr" TargetMode="External"/><Relationship Id="rId34" Type="http://schemas.openxmlformats.org/officeDocument/2006/relationships/hyperlink" Target="http://www.chihuahua.com.mx/pbr" TargetMode="External"/><Relationship Id="rId35" Type="http://schemas.openxmlformats.org/officeDocument/2006/relationships/hyperlink" Target="http://www.chihuahua.com.mx//pbr" TargetMode="External"/><Relationship Id="rId36" Type="http://schemas.openxmlformats.org/officeDocument/2006/relationships/hyperlink" Target="http://www.chihuahua.com.mx//pbr" TargetMode="External"/><Relationship Id="rId37" Type="http://schemas.openxmlformats.org/officeDocument/2006/relationships/hyperlink" Target="http://www.chihuahua.com.mx/pbr" TargetMode="External"/><Relationship Id="rId38" Type="http://schemas.openxmlformats.org/officeDocument/2006/relationships/hyperlink" Target="http://www.chihuahua.com.mx/pbr" TargetMode="External"/><Relationship Id="rId39" Type="http://schemas.openxmlformats.org/officeDocument/2006/relationships/hyperlink" Target="http://www.chihuahua.com.mx//pbr" TargetMode="External"/><Relationship Id="rId40" Type="http://schemas.openxmlformats.org/officeDocument/2006/relationships/hyperlink" Target="http://www.chihuahua.com.mx//pbr" TargetMode="External"/><Relationship Id="rId41" Type="http://schemas.openxmlformats.org/officeDocument/2006/relationships/hyperlink" Target="http://www.chihuahua.com.mx//pbr" TargetMode="External"/><Relationship Id="rId42" Type="http://schemas.openxmlformats.org/officeDocument/2006/relationships/hyperlink" Target="http://www.chihuahua.com.mx//pbr" TargetMode="External"/><Relationship Id="rId43" Type="http://schemas.openxmlformats.org/officeDocument/2006/relationships/hyperlink" Target="http://www.chihuahua.com.mx/pbr" TargetMode="External"/><Relationship Id="rId44" Type="http://schemas.openxmlformats.org/officeDocument/2006/relationships/hyperlink" Target="http://www.chihuahua.com.mx//pbr" TargetMode="External"/><Relationship Id="rId45" Type="http://schemas.openxmlformats.org/officeDocument/2006/relationships/hyperlink" Target="http://www.chihuahua.com.mx//pbr" TargetMode="External"/><Relationship Id="rId46" Type="http://schemas.openxmlformats.org/officeDocument/2006/relationships/hyperlink" Target="http://www.chihuahua.com.mx/pbr" TargetMode="External"/><Relationship Id="rId47" Type="http://schemas.openxmlformats.org/officeDocument/2006/relationships/hyperlink" Target="http://www.chihuahua.com.mx/pbr" TargetMode="External"/><Relationship Id="rId48" Type="http://schemas.openxmlformats.org/officeDocument/2006/relationships/hyperlink" Target="http://www.chihuahua.com.mx/pbr" TargetMode="External"/><Relationship Id="rId49" Type="http://schemas.openxmlformats.org/officeDocument/2006/relationships/hyperlink" Target="http://www.chihuahua.com.mx/pbr" TargetMode="External"/><Relationship Id="rId50" Type="http://schemas.openxmlformats.org/officeDocument/2006/relationships/hyperlink" Target="http://www.chihuahua.com.mx/pbr" TargetMode="External"/><Relationship Id="rId51" Type="http://schemas.openxmlformats.org/officeDocument/2006/relationships/hyperlink" Target="http://www.chihuahua.com.mx/pbr" TargetMode="External"/><Relationship Id="rId52" Type="http://schemas.openxmlformats.org/officeDocument/2006/relationships/hyperlink" Target="http://www.chihuahua.com.mx/pbr.aspx" TargetMode="External"/><Relationship Id="rId53" Type="http://schemas.openxmlformats.org/officeDocument/2006/relationships/hyperlink" Target="http://www.chihuahua.com.mx/pbr.aspx" TargetMode="External"/><Relationship Id="rId54" Type="http://schemas.openxmlformats.org/officeDocument/2006/relationships/hyperlink" Target="http://www.chihuahua.com.mx/pbr.aspx" TargetMode="External"/><Relationship Id="rId55" Type="http://schemas.openxmlformats.org/officeDocument/2006/relationships/hyperlink" Target="http://www.chihuahua.com.mx/pbr.aspx" TargetMode="External"/><Relationship Id="rId56" Type="http://schemas.openxmlformats.org/officeDocument/2006/relationships/hyperlink" Target="http://www.chihuahua.com.mx/pbr.aspx" TargetMode="External"/><Relationship Id="rId57" Type="http://schemas.openxmlformats.org/officeDocument/2006/relationships/hyperlink" Target="http://www.chihuahua.com.mx/pbr.aspx" TargetMode="External"/><Relationship Id="rId58" Type="http://schemas.openxmlformats.org/officeDocument/2006/relationships/hyperlink" Target="https://www.chihuahua.com.mx/pbr.aspx" TargetMode="External"/><Relationship Id="rId59" Type="http://schemas.openxmlformats.org/officeDocument/2006/relationships/hyperlink" Target="https://www.chihuahua.com.mx/pbr.aspx" TargetMode="External"/><Relationship Id="rId60" Type="http://schemas.openxmlformats.org/officeDocument/2006/relationships/hyperlink" Target="http://chihuahua.com.mx/pbr.aspx" TargetMode="External"/><Relationship Id="rId61" Type="http://schemas.openxmlformats.org/officeDocument/2006/relationships/hyperlink" Target="http://chihuahua.com.mx/pbr.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
  <sheetViews>
    <sheetView showFormulas="false" showGridLines="true" showRowColHeaders="true" showZeros="true" rightToLeft="false" tabSelected="true" showOutlineSymbols="true" defaultGridColor="true" view="normal" topLeftCell="AJ2" colorId="64" zoomScale="100" zoomScaleNormal="100" zoomScalePageLayoutView="100" workbookViewId="0">
      <selection pane="topLeft" activeCell="AR23" activeCellId="0" sqref="AR23"/>
    </sheetView>
  </sheetViews>
  <sheetFormatPr defaultColWidth="11.0546875" defaultRowHeight="12.75" zeroHeight="false" outlineLevelRow="0" outlineLevelCol="0"/>
  <cols>
    <col collapsed="false" customWidth="true" hidden="false" outlineLevel="0" max="1" min="1" style="1" width="35.28"/>
    <col collapsed="false" customWidth="true" hidden="false" outlineLevel="0" max="2" min="2" style="1" width="15.28"/>
    <col collapsed="false" customWidth="true" hidden="false" outlineLevel="0" max="3" min="3" style="1" width="42.14"/>
    <col collapsed="false" customWidth="true" hidden="false" outlineLevel="0" max="4" min="4" style="1" width="28.14"/>
    <col collapsed="false" customWidth="true" hidden="false" outlineLevel="0" max="5" min="5" style="1" width="24.28"/>
    <col collapsed="false" customWidth="true" hidden="false" outlineLevel="0" max="6" min="6" style="1" width="18.85"/>
    <col collapsed="false" customWidth="true" hidden="false" outlineLevel="0" max="7" min="7" style="1" width="19.99"/>
    <col collapsed="false" customWidth="true" hidden="false" outlineLevel="0" max="8" min="8" style="1" width="21.84"/>
    <col collapsed="false" customWidth="true" hidden="false" outlineLevel="0" max="9" min="9" style="1" width="7.14"/>
    <col collapsed="false" customWidth="true" hidden="false" outlineLevel="0" max="10" min="10" style="1" width="29.99"/>
    <col collapsed="false" customWidth="true" hidden="false" outlineLevel="0" max="11" min="11" style="1" width="18.41"/>
    <col collapsed="false" customWidth="true" hidden="false" outlineLevel="0" max="12" min="12" style="1" width="34.41"/>
    <col collapsed="false" customWidth="true" hidden="false" outlineLevel="0" max="13" min="13" style="1" width="27.7"/>
    <col collapsed="false" customWidth="true" hidden="false" outlineLevel="0" max="14" min="14" style="1" width="29.13"/>
    <col collapsed="false" customWidth="true" hidden="false" outlineLevel="0" max="15" min="15" style="1" width="26.42"/>
    <col collapsed="false" customWidth="true" hidden="false" outlineLevel="0" max="16" min="16" style="1" width="22.56"/>
    <col collapsed="false" customWidth="true" hidden="false" outlineLevel="0" max="17" min="17" style="1" width="26.84"/>
    <col collapsed="false" customWidth="true" hidden="false" outlineLevel="0" max="18" min="18" style="1" width="35.7"/>
    <col collapsed="false" customWidth="true" hidden="false" outlineLevel="0" max="19" min="19" style="1" width="30.85"/>
    <col collapsed="false" customWidth="true" hidden="false" outlineLevel="0" max="20" min="20" style="1" width="20.13"/>
    <col collapsed="false" customWidth="true" hidden="false" outlineLevel="0" max="21" min="21" style="1" width="32.14"/>
    <col collapsed="false" customWidth="true" hidden="false" outlineLevel="0" max="22" min="22" style="1" width="40.28"/>
    <col collapsed="false" customWidth="true" hidden="false" outlineLevel="0" max="23" min="23" style="1" width="40.7"/>
    <col collapsed="false" customWidth="true" hidden="false" outlineLevel="0" max="24" min="24" style="1" width="20.7"/>
    <col collapsed="false" customWidth="true" hidden="false" outlineLevel="0" max="25" min="25" style="1" width="23.28"/>
    <col collapsed="false" customWidth="true" hidden="false" outlineLevel="0" max="26" min="26" style="1" width="41.14"/>
    <col collapsed="false" customWidth="true" hidden="false" outlineLevel="0" max="27" min="27" style="1" width="20.13"/>
    <col collapsed="false" customWidth="true" hidden="false" outlineLevel="0" max="28" min="28" style="1" width="22.28"/>
    <col collapsed="false" customWidth="true" hidden="false" outlineLevel="0" max="29" min="29" style="1" width="21.13"/>
    <col collapsed="false" customWidth="true" hidden="false" outlineLevel="0" max="30" min="30" style="1" width="42.28"/>
    <col collapsed="false" customWidth="true" hidden="false" outlineLevel="0" max="31" min="31" style="1" width="39.99"/>
    <col collapsed="false" customWidth="true" hidden="false" outlineLevel="0" max="32" min="32" style="1" width="23.41"/>
    <col collapsed="false" customWidth="true" hidden="false" outlineLevel="0" max="33" min="33" style="1" width="20.56"/>
    <col collapsed="false" customWidth="true" hidden="false" outlineLevel="0" max="34" min="34" style="1" width="26.7"/>
    <col collapsed="false" customWidth="true" hidden="false" outlineLevel="0" max="35" min="35" style="1" width="27.14"/>
    <col collapsed="false" customWidth="true" hidden="false" outlineLevel="0" max="36" min="36" style="1" width="20.56"/>
    <col collapsed="false" customWidth="true" hidden="false" outlineLevel="0" max="37" min="37" style="1" width="30.99"/>
    <col collapsed="false" customWidth="true" hidden="false" outlineLevel="0" max="38" min="38" style="1" width="20.7"/>
    <col collapsed="false" customWidth="true" hidden="false" outlineLevel="0" max="39" min="39" style="1" width="42.14"/>
    <col collapsed="false" customWidth="true" hidden="false" outlineLevel="0" max="40" min="40" style="1" width="25.28"/>
    <col collapsed="false" customWidth="true" hidden="false" outlineLevel="0" max="41" min="41" style="1" width="31.42"/>
    <col collapsed="false" customWidth="true" hidden="false" outlineLevel="0" max="42" min="42" style="1" width="31.14"/>
    <col collapsed="false" customWidth="true" hidden="false" outlineLevel="0" max="43" min="43" style="1" width="28.28"/>
    <col collapsed="false" customWidth="true" hidden="false" outlineLevel="0" max="44" min="44" style="1" width="31.14"/>
    <col collapsed="false" customWidth="true" hidden="false" outlineLevel="0" max="45" min="45" style="1" width="39.7"/>
    <col collapsed="false" customWidth="true" hidden="false" outlineLevel="0" max="46" min="46" style="1" width="38.41"/>
    <col collapsed="false" customWidth="true" hidden="false" outlineLevel="0" max="47" min="47" style="1" width="33.85"/>
    <col collapsed="false" customWidth="true" hidden="false" outlineLevel="0" max="48" min="48" style="1" width="30.41"/>
    <col collapsed="false" customWidth="true" hidden="false" outlineLevel="0" max="49" min="49" style="1" width="16.56"/>
    <col collapsed="false" customWidth="true" hidden="false" outlineLevel="0" max="50" min="50" style="1" width="29.56"/>
    <col collapsed="false" customWidth="true" hidden="false" outlineLevel="0" max="51" min="51" style="1" width="7.14"/>
    <col collapsed="false" customWidth="true" hidden="false" outlineLevel="0" max="52" min="52" style="1" width="18.99"/>
    <col collapsed="false" customWidth="true" hidden="false" outlineLevel="0" max="53" min="53" style="1" width="7.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7</v>
      </c>
      <c r="D4" s="1" t="s">
        <v>9</v>
      </c>
      <c r="E4" s="1" t="s">
        <v>10</v>
      </c>
      <c r="F4" s="1" t="s">
        <v>11</v>
      </c>
      <c r="G4" s="1" t="s">
        <v>12</v>
      </c>
      <c r="H4" s="1" t="s">
        <v>12</v>
      </c>
      <c r="I4" s="1" t="s">
        <v>10</v>
      </c>
      <c r="J4" s="1" t="s">
        <v>9</v>
      </c>
      <c r="K4" s="1" t="s">
        <v>10</v>
      </c>
      <c r="L4" s="1" t="s">
        <v>10</v>
      </c>
      <c r="M4" s="1" t="s">
        <v>13</v>
      </c>
      <c r="N4" s="1" t="s">
        <v>13</v>
      </c>
      <c r="O4" s="1" t="s">
        <v>13</v>
      </c>
      <c r="P4" s="1" t="s">
        <v>13</v>
      </c>
      <c r="Q4" s="1" t="s">
        <v>13</v>
      </c>
      <c r="R4" s="1" t="s">
        <v>11</v>
      </c>
      <c r="S4" s="1" t="s">
        <v>11</v>
      </c>
      <c r="T4" s="1" t="s">
        <v>10</v>
      </c>
      <c r="U4" s="1" t="s">
        <v>10</v>
      </c>
      <c r="V4" s="1" t="s">
        <v>10</v>
      </c>
      <c r="W4" s="1" t="s">
        <v>10</v>
      </c>
      <c r="X4" s="1" t="s">
        <v>10</v>
      </c>
      <c r="Y4" s="1" t="s">
        <v>10</v>
      </c>
      <c r="Z4" s="1" t="s">
        <v>10</v>
      </c>
      <c r="AA4" s="1" t="s">
        <v>8</v>
      </c>
      <c r="AB4" s="1" t="s">
        <v>10</v>
      </c>
      <c r="AC4" s="1" t="s">
        <v>10</v>
      </c>
      <c r="AD4" s="1" t="s">
        <v>11</v>
      </c>
      <c r="AE4" s="1" t="s">
        <v>10</v>
      </c>
      <c r="AF4" s="1" t="s">
        <v>10</v>
      </c>
      <c r="AG4" s="1" t="s">
        <v>10</v>
      </c>
      <c r="AH4" s="1" t="s">
        <v>10</v>
      </c>
      <c r="AI4" s="1" t="s">
        <v>10</v>
      </c>
      <c r="AJ4" s="1" t="s">
        <v>7</v>
      </c>
      <c r="AK4" s="1" t="s">
        <v>8</v>
      </c>
      <c r="AL4" s="1" t="s">
        <v>10</v>
      </c>
      <c r="AM4" s="1" t="s">
        <v>10</v>
      </c>
      <c r="AN4" s="1" t="s">
        <v>10</v>
      </c>
      <c r="AO4" s="1" t="s">
        <v>7</v>
      </c>
      <c r="AP4" s="1" t="s">
        <v>10</v>
      </c>
      <c r="AQ4" s="1" t="s">
        <v>7</v>
      </c>
      <c r="AR4" s="1" t="s">
        <v>11</v>
      </c>
      <c r="AS4" s="1" t="s">
        <v>11</v>
      </c>
      <c r="AT4" s="1" t="s">
        <v>11</v>
      </c>
      <c r="AU4" s="1" t="s">
        <v>12</v>
      </c>
      <c r="AV4" s="1" t="s">
        <v>11</v>
      </c>
      <c r="AW4" s="1" t="s">
        <v>12</v>
      </c>
      <c r="AX4" s="1" t="s">
        <v>8</v>
      </c>
      <c r="AY4" s="1" t="s">
        <v>14</v>
      </c>
      <c r="AZ4" s="1" t="s">
        <v>15</v>
      </c>
      <c r="BA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c r="AQ5" s="1" t="s">
        <v>59</v>
      </c>
      <c r="AR5" s="1" t="s">
        <v>60</v>
      </c>
      <c r="AS5" s="1" t="s">
        <v>61</v>
      </c>
      <c r="AT5" s="1" t="s">
        <v>62</v>
      </c>
      <c r="AU5" s="1" t="s">
        <v>63</v>
      </c>
      <c r="AV5" s="1" t="s">
        <v>64</v>
      </c>
      <c r="AW5" s="1" t="s">
        <v>65</v>
      </c>
      <c r="AX5" s="1" t="s">
        <v>66</v>
      </c>
      <c r="AY5" s="1" t="s">
        <v>67</v>
      </c>
      <c r="AZ5" s="1" t="s">
        <v>68</v>
      </c>
      <c r="BA5" s="1" t="s">
        <v>69</v>
      </c>
    </row>
    <row r="6" customFormat="false" ht="15" hidden="false" customHeight="false" outlineLevel="0" collapsed="false">
      <c r="A6" s="5" t="s">
        <v>70</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12.75" hidden="false" customHeight="false" outlineLevel="0" collapsed="false">
      <c r="A7" s="3" t="s">
        <v>71</v>
      </c>
      <c r="B7" s="3" t="s">
        <v>72</v>
      </c>
      <c r="C7" s="3" t="s">
        <v>73</v>
      </c>
      <c r="D7" s="3" t="s">
        <v>74</v>
      </c>
      <c r="E7" s="3" t="s">
        <v>75</v>
      </c>
      <c r="F7" s="3" t="s">
        <v>76</v>
      </c>
      <c r="G7" s="3" t="s">
        <v>77</v>
      </c>
      <c r="H7" s="3" t="s">
        <v>78</v>
      </c>
      <c r="I7" s="3" t="s">
        <v>79</v>
      </c>
      <c r="J7" s="3" t="s">
        <v>80</v>
      </c>
      <c r="K7" s="3" t="s">
        <v>81</v>
      </c>
      <c r="L7" s="3" t="s">
        <v>82</v>
      </c>
      <c r="M7" s="3" t="s">
        <v>83</v>
      </c>
      <c r="N7" s="3" t="s">
        <v>84</v>
      </c>
      <c r="O7" s="3" t="s">
        <v>85</v>
      </c>
      <c r="P7" s="3" t="s">
        <v>86</v>
      </c>
      <c r="Q7" s="3" t="s">
        <v>87</v>
      </c>
      <c r="R7" s="3" t="s">
        <v>88</v>
      </c>
      <c r="S7" s="3" t="s">
        <v>89</v>
      </c>
      <c r="T7" s="3" t="s">
        <v>90</v>
      </c>
      <c r="U7" s="3" t="s">
        <v>91</v>
      </c>
      <c r="V7" s="3" t="s">
        <v>92</v>
      </c>
      <c r="W7" s="3" t="s">
        <v>93</v>
      </c>
      <c r="X7" s="3" t="s">
        <v>94</v>
      </c>
      <c r="Y7" s="3" t="s">
        <v>95</v>
      </c>
      <c r="Z7" s="3" t="s">
        <v>96</v>
      </c>
      <c r="AA7" s="3" t="s">
        <v>97</v>
      </c>
      <c r="AB7" s="3" t="s">
        <v>98</v>
      </c>
      <c r="AC7" s="3" t="s">
        <v>99</v>
      </c>
      <c r="AD7" s="3" t="s">
        <v>100</v>
      </c>
      <c r="AE7" s="3" t="s">
        <v>101</v>
      </c>
      <c r="AF7" s="3" t="s">
        <v>102</v>
      </c>
      <c r="AG7" s="3" t="s">
        <v>103</v>
      </c>
      <c r="AH7" s="3" t="s">
        <v>104</v>
      </c>
      <c r="AI7" s="3" t="s">
        <v>105</v>
      </c>
      <c r="AJ7" s="3" t="s">
        <v>106</v>
      </c>
      <c r="AK7" s="3" t="s">
        <v>107</v>
      </c>
      <c r="AL7" s="3" t="s">
        <v>108</v>
      </c>
      <c r="AM7" s="3" t="s">
        <v>109</v>
      </c>
      <c r="AN7" s="3" t="s">
        <v>110</v>
      </c>
      <c r="AO7" s="3" t="s">
        <v>111</v>
      </c>
      <c r="AP7" s="3" t="s">
        <v>112</v>
      </c>
      <c r="AQ7" s="3" t="s">
        <v>113</v>
      </c>
      <c r="AR7" s="3" t="s">
        <v>114</v>
      </c>
      <c r="AS7" s="3" t="s">
        <v>115</v>
      </c>
      <c r="AT7" s="3" t="s">
        <v>116</v>
      </c>
      <c r="AU7" s="3" t="s">
        <v>117</v>
      </c>
      <c r="AV7" s="3" t="s">
        <v>118</v>
      </c>
      <c r="AW7" s="3" t="s">
        <v>119</v>
      </c>
      <c r="AX7" s="3" t="s">
        <v>120</v>
      </c>
      <c r="AY7" s="3" t="s">
        <v>121</v>
      </c>
      <c r="AZ7" s="3" t="s">
        <v>122</v>
      </c>
      <c r="BA7" s="3" t="s">
        <v>123</v>
      </c>
    </row>
    <row r="8" s="7" customFormat="true" ht="12.75" hidden="false" customHeight="false" outlineLevel="0" collapsed="false">
      <c r="A8" s="6" t="s">
        <v>124</v>
      </c>
      <c r="B8" s="7" t="n">
        <v>2017</v>
      </c>
      <c r="C8" s="6" t="s">
        <v>125</v>
      </c>
      <c r="D8" s="7" t="n">
        <v>1</v>
      </c>
      <c r="E8" s="7" t="s">
        <v>126</v>
      </c>
      <c r="F8" s="7" t="s">
        <v>127</v>
      </c>
      <c r="G8" s="8" t="n">
        <v>42736</v>
      </c>
      <c r="H8" s="8" t="n">
        <v>43100</v>
      </c>
      <c r="I8" s="9" t="s">
        <v>128</v>
      </c>
      <c r="J8" s="7" t="n">
        <v>1</v>
      </c>
      <c r="K8" s="10" t="s">
        <v>129</v>
      </c>
      <c r="L8" s="7" t="s">
        <v>130</v>
      </c>
      <c r="M8" s="7" t="n">
        <v>478000</v>
      </c>
      <c r="N8" s="7" t="n">
        <v>0</v>
      </c>
      <c r="O8" s="7" t="n">
        <v>0</v>
      </c>
      <c r="P8" s="7" t="n">
        <v>0</v>
      </c>
      <c r="Q8" s="7" t="n">
        <v>0</v>
      </c>
      <c r="R8" s="11" t="s">
        <v>131</v>
      </c>
      <c r="S8" s="11" t="s">
        <v>131</v>
      </c>
      <c r="T8" s="7" t="s">
        <v>132</v>
      </c>
      <c r="U8" s="9" t="s">
        <v>133</v>
      </c>
      <c r="V8" s="7" t="s">
        <v>134</v>
      </c>
      <c r="W8" s="7" t="s">
        <v>134</v>
      </c>
      <c r="X8" s="7" t="s">
        <v>135</v>
      </c>
      <c r="Y8" s="7" t="s">
        <v>136</v>
      </c>
      <c r="Z8" s="7" t="s">
        <v>137</v>
      </c>
      <c r="AA8" s="7" t="s">
        <v>138</v>
      </c>
      <c r="AB8" s="7" t="s">
        <v>139</v>
      </c>
      <c r="AC8" s="7" t="s">
        <v>140</v>
      </c>
      <c r="AD8" s="12" t="s">
        <v>141</v>
      </c>
      <c r="AE8" s="12" t="s">
        <v>141</v>
      </c>
      <c r="AF8" s="7" t="s">
        <v>142</v>
      </c>
      <c r="AG8" s="7" t="s">
        <v>143</v>
      </c>
      <c r="AH8" s="7" t="s">
        <v>144</v>
      </c>
      <c r="AI8" s="7" t="s">
        <v>145</v>
      </c>
      <c r="AJ8" s="6" t="s">
        <v>146</v>
      </c>
      <c r="AK8" s="7" t="s">
        <v>147</v>
      </c>
      <c r="AL8" s="7" t="s">
        <v>148</v>
      </c>
      <c r="AM8" s="7" t="s">
        <v>149</v>
      </c>
      <c r="AN8" s="7" t="s">
        <v>150</v>
      </c>
      <c r="AO8" s="6" t="s">
        <v>125</v>
      </c>
      <c r="AP8" s="7" t="s">
        <v>125</v>
      </c>
      <c r="AQ8" s="6" t="s">
        <v>125</v>
      </c>
      <c r="AR8" s="12" t="s">
        <v>141</v>
      </c>
      <c r="AS8" s="12" t="s">
        <v>141</v>
      </c>
      <c r="AT8" s="12" t="s">
        <v>141</v>
      </c>
      <c r="AU8" s="13" t="s">
        <v>125</v>
      </c>
      <c r="AV8" s="12" t="s">
        <v>141</v>
      </c>
      <c r="AW8" s="8" t="n">
        <v>42947</v>
      </c>
      <c r="AX8" s="7" t="s">
        <v>151</v>
      </c>
      <c r="AY8" s="7" t="n">
        <v>2017</v>
      </c>
      <c r="AZ8" s="8" t="n">
        <v>42916</v>
      </c>
    </row>
    <row r="9" s="7" customFormat="true" ht="12.75" hidden="false" customHeight="false" outlineLevel="0" collapsed="false">
      <c r="A9" s="6" t="s">
        <v>124</v>
      </c>
      <c r="B9" s="7" t="n">
        <v>2017</v>
      </c>
      <c r="C9" s="6" t="s">
        <v>125</v>
      </c>
      <c r="D9" s="7" t="n">
        <v>8000</v>
      </c>
      <c r="E9" s="7" t="s">
        <v>152</v>
      </c>
      <c r="F9" s="7" t="s">
        <v>125</v>
      </c>
      <c r="G9" s="8" t="n">
        <v>42736</v>
      </c>
      <c r="H9" s="8" t="n">
        <v>43100</v>
      </c>
      <c r="I9" s="13" t="s">
        <v>125</v>
      </c>
      <c r="J9" s="7" t="n">
        <v>1</v>
      </c>
      <c r="K9" s="13" t="s">
        <v>153</v>
      </c>
      <c r="L9" s="7" t="s">
        <v>154</v>
      </c>
      <c r="M9" s="14" t="n">
        <v>1901687</v>
      </c>
      <c r="N9" s="14" t="n">
        <v>1897813</v>
      </c>
      <c r="O9" s="14" t="n">
        <v>216965</v>
      </c>
      <c r="P9" s="14" t="n">
        <v>1680848</v>
      </c>
      <c r="Q9" s="7" t="n">
        <v>0</v>
      </c>
      <c r="R9" s="11" t="s">
        <v>131</v>
      </c>
      <c r="S9" s="11" t="s">
        <v>131</v>
      </c>
      <c r="T9" s="11" t="s">
        <v>131</v>
      </c>
      <c r="U9" s="11" t="s">
        <v>131</v>
      </c>
      <c r="V9" s="7" t="s">
        <v>134</v>
      </c>
      <c r="W9" s="7" t="s">
        <v>134</v>
      </c>
      <c r="X9" s="7" t="s">
        <v>155</v>
      </c>
      <c r="Y9" s="7" t="s">
        <v>156</v>
      </c>
      <c r="Z9" s="7" t="s">
        <v>157</v>
      </c>
      <c r="AA9" s="7" t="s">
        <v>138</v>
      </c>
      <c r="AB9" s="7" t="s">
        <v>158</v>
      </c>
      <c r="AC9" s="7" t="s">
        <v>159</v>
      </c>
      <c r="AD9" s="12" t="s">
        <v>141</v>
      </c>
      <c r="AE9" s="12" t="s">
        <v>141</v>
      </c>
      <c r="AF9" s="7" t="s">
        <v>160</v>
      </c>
      <c r="AG9" s="7" t="s">
        <v>161</v>
      </c>
      <c r="AH9" s="13" t="s">
        <v>162</v>
      </c>
      <c r="AI9" s="13" t="s">
        <v>163</v>
      </c>
      <c r="AJ9" s="6" t="s">
        <v>164</v>
      </c>
      <c r="AK9" s="7" t="s">
        <v>147</v>
      </c>
      <c r="AL9" s="15" t="n">
        <v>2961493000</v>
      </c>
      <c r="AM9" s="7" t="s">
        <v>165</v>
      </c>
      <c r="AN9" s="7" t="s">
        <v>150</v>
      </c>
      <c r="AO9" s="6" t="s">
        <v>125</v>
      </c>
      <c r="AP9" s="7" t="s">
        <v>125</v>
      </c>
      <c r="AQ9" s="6" t="s">
        <v>125</v>
      </c>
      <c r="AR9" s="12" t="s">
        <v>141</v>
      </c>
      <c r="AS9" s="12" t="s">
        <v>166</v>
      </c>
      <c r="AT9" s="12" t="s">
        <v>141</v>
      </c>
      <c r="AU9" s="13" t="s">
        <v>125</v>
      </c>
      <c r="AV9" s="12" t="s">
        <v>141</v>
      </c>
      <c r="AW9" s="8" t="n">
        <v>42947</v>
      </c>
      <c r="AX9" s="7" t="s">
        <v>167</v>
      </c>
      <c r="AY9" s="7" t="n">
        <v>2017</v>
      </c>
      <c r="AZ9" s="8" t="n">
        <v>42916</v>
      </c>
      <c r="BA9" s="13"/>
    </row>
    <row r="10" s="7" customFormat="true" ht="12.75" hidden="false" customHeight="false" outlineLevel="0" collapsed="false">
      <c r="A10" s="6" t="s">
        <v>124</v>
      </c>
      <c r="B10" s="7" t="n">
        <v>2017</v>
      </c>
      <c r="C10" s="6" t="s">
        <v>125</v>
      </c>
      <c r="D10" s="7" t="n">
        <v>7000</v>
      </c>
      <c r="E10" s="7" t="s">
        <v>168</v>
      </c>
      <c r="F10" s="7" t="s">
        <v>125</v>
      </c>
      <c r="G10" s="8" t="n">
        <v>42736</v>
      </c>
      <c r="H10" s="8" t="n">
        <v>43100</v>
      </c>
      <c r="I10" s="13" t="s">
        <v>125</v>
      </c>
      <c r="J10" s="7" t="n">
        <v>1</v>
      </c>
      <c r="K10" s="13" t="s">
        <v>153</v>
      </c>
      <c r="L10" s="7" t="s">
        <v>169</v>
      </c>
      <c r="M10" s="7" t="n">
        <v>12675191</v>
      </c>
      <c r="N10" s="7" t="n">
        <v>15877839</v>
      </c>
      <c r="O10" s="7" t="n">
        <v>768875</v>
      </c>
      <c r="P10" s="7" t="n">
        <v>0</v>
      </c>
      <c r="Q10" s="7" t="n">
        <v>0</v>
      </c>
      <c r="R10" s="11" t="s">
        <v>131</v>
      </c>
      <c r="S10" s="11" t="s">
        <v>131</v>
      </c>
      <c r="T10" s="11" t="s">
        <v>131</v>
      </c>
      <c r="U10" s="11" t="s">
        <v>131</v>
      </c>
      <c r="V10" s="7" t="s">
        <v>134</v>
      </c>
      <c r="W10" s="7" t="s">
        <v>134</v>
      </c>
      <c r="X10" s="7" t="s">
        <v>155</v>
      </c>
      <c r="Y10" s="7" t="s">
        <v>156</v>
      </c>
      <c r="Z10" s="7" t="s">
        <v>157</v>
      </c>
      <c r="AA10" s="7" t="s">
        <v>138</v>
      </c>
      <c r="AB10" s="7" t="s">
        <v>158</v>
      </c>
      <c r="AC10" s="7" t="s">
        <v>159</v>
      </c>
      <c r="AD10" s="12" t="s">
        <v>141</v>
      </c>
      <c r="AE10" s="12" t="s">
        <v>141</v>
      </c>
      <c r="AF10" s="7" t="s">
        <v>170</v>
      </c>
      <c r="AG10" s="7" t="s">
        <v>171</v>
      </c>
      <c r="AH10" s="13" t="s">
        <v>162</v>
      </c>
      <c r="AI10" s="13" t="s">
        <v>153</v>
      </c>
      <c r="AJ10" s="6" t="s">
        <v>146</v>
      </c>
      <c r="AK10" s="7" t="s">
        <v>147</v>
      </c>
      <c r="AL10" s="13" t="s">
        <v>172</v>
      </c>
      <c r="AM10" s="7" t="s">
        <v>173</v>
      </c>
      <c r="AN10" s="7" t="s">
        <v>150</v>
      </c>
      <c r="AO10" s="6" t="s">
        <v>125</v>
      </c>
      <c r="AP10" s="7" t="s">
        <v>125</v>
      </c>
      <c r="AQ10" s="6" t="s">
        <v>125</v>
      </c>
      <c r="AR10" s="12" t="s">
        <v>141</v>
      </c>
      <c r="AS10" s="12" t="s">
        <v>166</v>
      </c>
      <c r="AT10" s="12" t="s">
        <v>141</v>
      </c>
      <c r="AU10" s="13" t="s">
        <v>125</v>
      </c>
      <c r="AV10" s="12" t="s">
        <v>141</v>
      </c>
      <c r="AW10" s="8" t="n">
        <v>42947</v>
      </c>
      <c r="AX10" s="7" t="s">
        <v>174</v>
      </c>
      <c r="AY10" s="7" t="n">
        <v>2017</v>
      </c>
      <c r="AZ10" s="8" t="n">
        <v>42916</v>
      </c>
      <c r="BA10" s="13" t="s">
        <v>175</v>
      </c>
    </row>
    <row r="11" s="7" customFormat="true" ht="12.75" hidden="false" customHeight="false" outlineLevel="0" collapsed="false">
      <c r="A11" s="6" t="s">
        <v>124</v>
      </c>
      <c r="B11" s="7" t="n">
        <v>2017</v>
      </c>
      <c r="C11" s="6" t="s">
        <v>125</v>
      </c>
      <c r="D11" s="7" t="n">
        <v>7000</v>
      </c>
      <c r="E11" s="7" t="s">
        <v>176</v>
      </c>
      <c r="F11" s="7" t="s">
        <v>177</v>
      </c>
      <c r="G11" s="8" t="n">
        <v>42736</v>
      </c>
      <c r="H11" s="8" t="n">
        <v>43100</v>
      </c>
      <c r="I11" s="13" t="s">
        <v>125</v>
      </c>
      <c r="J11" s="16" t="n">
        <v>1</v>
      </c>
      <c r="K11" s="16" t="s">
        <v>178</v>
      </c>
      <c r="L11" s="7" t="s">
        <v>169</v>
      </c>
      <c r="M11" s="16" t="n">
        <v>0</v>
      </c>
      <c r="N11" s="16" t="n">
        <v>0</v>
      </c>
      <c r="O11" s="16" t="n">
        <v>0</v>
      </c>
      <c r="P11" s="16" t="n">
        <v>0</v>
      </c>
      <c r="Q11" s="16" t="n">
        <v>0</v>
      </c>
      <c r="R11" s="11" t="s">
        <v>131</v>
      </c>
      <c r="S11" s="11" t="s">
        <v>131</v>
      </c>
      <c r="T11" s="7" t="s">
        <v>179</v>
      </c>
      <c r="U11" s="7" t="s">
        <v>180</v>
      </c>
      <c r="V11" s="7" t="s">
        <v>181</v>
      </c>
      <c r="W11" s="7" t="s">
        <v>181</v>
      </c>
      <c r="X11" s="16" t="s">
        <v>182</v>
      </c>
      <c r="Y11" s="16" t="s">
        <v>183</v>
      </c>
      <c r="Z11" s="16" t="s">
        <v>184</v>
      </c>
      <c r="AA11" s="7" t="s">
        <v>138</v>
      </c>
      <c r="AB11" s="7" t="s">
        <v>185</v>
      </c>
      <c r="AC11" s="7" t="s">
        <v>140</v>
      </c>
      <c r="AD11" s="12" t="s">
        <v>141</v>
      </c>
      <c r="AE11" s="12" t="s">
        <v>141</v>
      </c>
      <c r="AF11" s="7" t="s">
        <v>186</v>
      </c>
      <c r="AG11" s="7" t="s">
        <v>187</v>
      </c>
      <c r="AH11" s="16" t="s">
        <v>188</v>
      </c>
      <c r="AI11" s="7" t="s">
        <v>189</v>
      </c>
      <c r="AJ11" s="6" t="s">
        <v>146</v>
      </c>
      <c r="AK11" s="7" t="s">
        <v>147</v>
      </c>
      <c r="AL11" s="7" t="n">
        <v>0</v>
      </c>
      <c r="AM11" s="16" t="n">
        <v>0</v>
      </c>
      <c r="AN11" s="16" t="n">
        <v>0</v>
      </c>
      <c r="AO11" s="6" t="s">
        <v>125</v>
      </c>
      <c r="AP11" s="7" t="s">
        <v>190</v>
      </c>
      <c r="AQ11" s="6" t="s">
        <v>191</v>
      </c>
      <c r="AR11" s="12" t="s">
        <v>141</v>
      </c>
      <c r="AS11" s="11" t="s">
        <v>131</v>
      </c>
      <c r="AT11" s="12" t="s">
        <v>141</v>
      </c>
      <c r="AU11" s="17" t="s">
        <v>125</v>
      </c>
      <c r="AV11" s="12" t="s">
        <v>141</v>
      </c>
      <c r="AW11" s="8" t="n">
        <v>42947</v>
      </c>
      <c r="AX11" s="7" t="s">
        <v>192</v>
      </c>
      <c r="AY11" s="7" t="n">
        <v>2017</v>
      </c>
      <c r="AZ11" s="8" t="n">
        <v>42916</v>
      </c>
      <c r="BA11" s="7" t="s">
        <v>193</v>
      </c>
    </row>
    <row r="12" s="7" customFormat="true" ht="12.75" hidden="false" customHeight="false" outlineLevel="0" collapsed="false">
      <c r="A12" s="6" t="s">
        <v>124</v>
      </c>
      <c r="B12" s="7" t="n">
        <v>2017</v>
      </c>
      <c r="C12" s="6" t="s">
        <v>125</v>
      </c>
      <c r="D12" s="7" t="n">
        <v>1</v>
      </c>
      <c r="E12" s="7" t="s">
        <v>194</v>
      </c>
      <c r="F12" s="7" t="s">
        <v>195</v>
      </c>
      <c r="G12" s="8" t="n">
        <v>42736</v>
      </c>
      <c r="H12" s="8" t="n">
        <v>43100</v>
      </c>
      <c r="I12" s="7" t="s">
        <v>196</v>
      </c>
      <c r="J12" s="7" t="n">
        <v>1</v>
      </c>
      <c r="K12" s="7" t="s">
        <v>197</v>
      </c>
      <c r="L12" s="7" t="s">
        <v>198</v>
      </c>
      <c r="M12" s="18" t="n">
        <v>2000000</v>
      </c>
      <c r="N12" s="18" t="n">
        <v>500000</v>
      </c>
      <c r="O12" s="7" t="n">
        <v>0</v>
      </c>
      <c r="P12" s="7" t="n">
        <v>0</v>
      </c>
      <c r="Q12" s="7" t="n">
        <v>0</v>
      </c>
      <c r="R12" s="7" t="s">
        <v>125</v>
      </c>
      <c r="S12" s="11" t="s">
        <v>131</v>
      </c>
      <c r="T12" s="7" t="s">
        <v>199</v>
      </c>
      <c r="U12" s="7" t="s">
        <v>200</v>
      </c>
      <c r="V12" s="7" t="s">
        <v>134</v>
      </c>
      <c r="W12" s="7" t="s">
        <v>134</v>
      </c>
      <c r="X12" s="7" t="s">
        <v>155</v>
      </c>
      <c r="Y12" s="7" t="s">
        <v>156</v>
      </c>
      <c r="Z12" s="7" t="s">
        <v>157</v>
      </c>
      <c r="AA12" s="7" t="s">
        <v>138</v>
      </c>
      <c r="AB12" s="7" t="s">
        <v>158</v>
      </c>
      <c r="AC12" s="7" t="s">
        <v>159</v>
      </c>
      <c r="AD12" s="12" t="s">
        <v>141</v>
      </c>
      <c r="AE12" s="12" t="s">
        <v>141</v>
      </c>
      <c r="AF12" s="7" t="s">
        <v>201</v>
      </c>
      <c r="AG12" s="7" t="s">
        <v>202</v>
      </c>
      <c r="AH12" s="7" t="s">
        <v>203</v>
      </c>
      <c r="AI12" s="7" t="s">
        <v>204</v>
      </c>
      <c r="AJ12" s="6" t="s">
        <v>146</v>
      </c>
      <c r="AK12" s="7" t="s">
        <v>147</v>
      </c>
      <c r="AL12" s="7" t="s">
        <v>125</v>
      </c>
      <c r="AM12" s="7" t="s">
        <v>125</v>
      </c>
      <c r="AN12" s="7" t="s">
        <v>125</v>
      </c>
      <c r="AO12" s="6" t="s">
        <v>125</v>
      </c>
      <c r="AP12" s="7" t="s">
        <v>125</v>
      </c>
      <c r="AQ12" s="6" t="s">
        <v>125</v>
      </c>
      <c r="AR12" s="6" t="s">
        <v>125</v>
      </c>
      <c r="AS12" s="12" t="s">
        <v>166</v>
      </c>
      <c r="AT12" s="12" t="s">
        <v>141</v>
      </c>
      <c r="AU12" s="17" t="s">
        <v>125</v>
      </c>
      <c r="AV12" s="12" t="s">
        <v>141</v>
      </c>
      <c r="AW12" s="8" t="n">
        <v>42947</v>
      </c>
      <c r="AX12" s="7" t="s">
        <v>205</v>
      </c>
      <c r="AY12" s="7" t="n">
        <v>2017</v>
      </c>
      <c r="AZ12" s="8" t="n">
        <v>42916</v>
      </c>
    </row>
    <row r="13" s="7" customFormat="true" ht="12.75" hidden="false" customHeight="false" outlineLevel="0" collapsed="false">
      <c r="A13" s="6" t="s">
        <v>124</v>
      </c>
      <c r="B13" s="7" t="n">
        <v>2017</v>
      </c>
      <c r="C13" s="6" t="s">
        <v>125</v>
      </c>
      <c r="D13" s="7" t="n">
        <v>4000</v>
      </c>
      <c r="E13" s="7" t="s">
        <v>206</v>
      </c>
      <c r="F13" s="7" t="s">
        <v>207</v>
      </c>
      <c r="G13" s="8" t="n">
        <v>42736</v>
      </c>
      <c r="H13" s="8" t="n">
        <v>43100</v>
      </c>
      <c r="I13" s="7" t="s">
        <v>208</v>
      </c>
      <c r="J13" s="7" t="s">
        <v>209</v>
      </c>
      <c r="K13" s="7" t="s">
        <v>210</v>
      </c>
      <c r="L13" s="7" t="s">
        <v>211</v>
      </c>
      <c r="M13" s="7" t="n">
        <v>10300000000</v>
      </c>
      <c r="N13" s="7" t="n">
        <v>0</v>
      </c>
      <c r="O13" s="7" t="n">
        <v>0</v>
      </c>
      <c r="P13" s="7" t="n">
        <v>0</v>
      </c>
      <c r="Q13" s="7" t="n">
        <v>0</v>
      </c>
      <c r="R13" s="7" t="s">
        <v>125</v>
      </c>
      <c r="S13" s="7" t="s">
        <v>125</v>
      </c>
      <c r="T13" s="7" t="s">
        <v>212</v>
      </c>
      <c r="U13" s="7" t="s">
        <v>213</v>
      </c>
      <c r="V13" s="7" t="s">
        <v>134</v>
      </c>
      <c r="W13" s="7" t="s">
        <v>134</v>
      </c>
      <c r="X13" s="7" t="s">
        <v>214</v>
      </c>
      <c r="Y13" s="7" t="s">
        <v>156</v>
      </c>
      <c r="Z13" s="7" t="s">
        <v>157</v>
      </c>
      <c r="AA13" s="7" t="s">
        <v>138</v>
      </c>
      <c r="AB13" s="13" t="s">
        <v>215</v>
      </c>
      <c r="AC13" s="7" t="s">
        <v>140</v>
      </c>
      <c r="AD13" s="12" t="s">
        <v>141</v>
      </c>
      <c r="AE13" s="12" t="s">
        <v>141</v>
      </c>
      <c r="AF13" s="7" t="s">
        <v>211</v>
      </c>
      <c r="AG13" s="7" t="s">
        <v>216</v>
      </c>
      <c r="AH13" s="7" t="s">
        <v>216</v>
      </c>
      <c r="AI13" s="7" t="s">
        <v>216</v>
      </c>
      <c r="AJ13" s="6" t="s">
        <v>217</v>
      </c>
      <c r="AK13" s="7" t="s">
        <v>147</v>
      </c>
      <c r="AL13" s="7" t="s">
        <v>218</v>
      </c>
      <c r="AM13" s="7" t="s">
        <v>219</v>
      </c>
      <c r="AN13" s="7" t="s">
        <v>220</v>
      </c>
      <c r="AO13" s="6" t="s">
        <v>125</v>
      </c>
      <c r="AP13" s="7" t="s">
        <v>125</v>
      </c>
      <c r="AQ13" s="6" t="s">
        <v>191</v>
      </c>
      <c r="AR13" s="6" t="s">
        <v>125</v>
      </c>
      <c r="AS13" s="7" t="s">
        <v>125</v>
      </c>
      <c r="AT13" s="12" t="s">
        <v>141</v>
      </c>
      <c r="AU13" s="17" t="s">
        <v>125</v>
      </c>
      <c r="AV13" s="7" t="s">
        <v>125</v>
      </c>
      <c r="AW13" s="8" t="n">
        <v>42947</v>
      </c>
      <c r="AX13" s="7" t="s">
        <v>221</v>
      </c>
      <c r="AY13" s="7" t="n">
        <v>2017</v>
      </c>
      <c r="AZ13" s="8" t="n">
        <v>42916</v>
      </c>
    </row>
    <row r="14" s="7" customFormat="true" ht="12.75" hidden="false" customHeight="true" outlineLevel="0" collapsed="false">
      <c r="A14" s="19" t="s">
        <v>222</v>
      </c>
      <c r="B14" s="19" t="n">
        <v>2017</v>
      </c>
      <c r="C14" s="19" t="s">
        <v>125</v>
      </c>
      <c r="D14" s="19" t="s">
        <v>125</v>
      </c>
      <c r="E14" s="19" t="s">
        <v>223</v>
      </c>
      <c r="F14" s="19" t="s">
        <v>224</v>
      </c>
      <c r="G14" s="20" t="n">
        <v>42736</v>
      </c>
      <c r="H14" s="20" t="n">
        <v>43100</v>
      </c>
      <c r="I14" s="19" t="s">
        <v>225</v>
      </c>
      <c r="J14" s="19" t="n">
        <v>1</v>
      </c>
      <c r="K14" s="19" t="s">
        <v>226</v>
      </c>
      <c r="L14" s="19" t="s">
        <v>227</v>
      </c>
      <c r="M14" s="19" t="n">
        <v>5058143</v>
      </c>
      <c r="N14" s="19" t="n">
        <v>5058143</v>
      </c>
      <c r="O14" s="19" t="n">
        <v>0</v>
      </c>
      <c r="P14" s="19" t="n">
        <v>0</v>
      </c>
      <c r="Q14" s="19" t="n">
        <v>0</v>
      </c>
      <c r="R14" s="11" t="s">
        <v>131</v>
      </c>
      <c r="S14" s="11" t="s">
        <v>131</v>
      </c>
      <c r="T14" s="19" t="s">
        <v>228</v>
      </c>
      <c r="U14" s="19" t="s">
        <v>229</v>
      </c>
      <c r="V14" s="21" t="s">
        <v>230</v>
      </c>
      <c r="W14" s="21" t="s">
        <v>230</v>
      </c>
      <c r="X14" s="19" t="s">
        <v>231</v>
      </c>
      <c r="Y14" s="19" t="s">
        <v>232</v>
      </c>
      <c r="Z14" s="19" t="s">
        <v>233</v>
      </c>
      <c r="AA14" s="7" t="s">
        <v>138</v>
      </c>
      <c r="AB14" s="19" t="s">
        <v>125</v>
      </c>
      <c r="AC14" s="19" t="s">
        <v>234</v>
      </c>
      <c r="AD14" s="19" t="s">
        <v>125</v>
      </c>
      <c r="AE14" s="19" t="s">
        <v>125</v>
      </c>
      <c r="AF14" s="19" t="s">
        <v>235</v>
      </c>
      <c r="AG14" s="19" t="s">
        <v>236</v>
      </c>
      <c r="AH14" s="19" t="s">
        <v>237</v>
      </c>
      <c r="AI14" s="19" t="s">
        <v>238</v>
      </c>
      <c r="AJ14" s="19" t="s">
        <v>146</v>
      </c>
      <c r="AK14" s="19" t="s">
        <v>239</v>
      </c>
      <c r="AL14" s="19" t="n">
        <v>300</v>
      </c>
      <c r="AM14" s="19" t="s">
        <v>125</v>
      </c>
      <c r="AN14" s="19" t="s">
        <v>125</v>
      </c>
      <c r="AO14" s="19" t="s">
        <v>125</v>
      </c>
      <c r="AP14" s="7" t="s">
        <v>125</v>
      </c>
      <c r="AQ14" s="19" t="s">
        <v>125</v>
      </c>
      <c r="AR14" s="6" t="s">
        <v>125</v>
      </c>
      <c r="AS14" s="7" t="s">
        <v>125</v>
      </c>
      <c r="AT14" s="19" t="s">
        <v>125</v>
      </c>
      <c r="AU14" s="17" t="s">
        <v>125</v>
      </c>
      <c r="AV14" s="7" t="s">
        <v>125</v>
      </c>
      <c r="AW14" s="8" t="n">
        <v>42947</v>
      </c>
      <c r="AX14" s="19" t="s">
        <v>240</v>
      </c>
      <c r="AY14" s="19" t="n">
        <v>2017</v>
      </c>
      <c r="AZ14" s="8" t="n">
        <v>42916</v>
      </c>
      <c r="BA14" s="19"/>
    </row>
    <row r="15" s="7" customFormat="true" ht="12" hidden="false" customHeight="true" outlineLevel="0" collapsed="false">
      <c r="A15" s="19" t="s">
        <v>222</v>
      </c>
      <c r="B15" s="19" t="n">
        <v>2017</v>
      </c>
      <c r="C15" s="19" t="s">
        <v>125</v>
      </c>
      <c r="D15" s="19" t="s">
        <v>125</v>
      </c>
      <c r="E15" s="22" t="s">
        <v>241</v>
      </c>
      <c r="F15" s="22" t="s">
        <v>224</v>
      </c>
      <c r="G15" s="20" t="n">
        <v>42736</v>
      </c>
      <c r="H15" s="20" t="n">
        <v>43100</v>
      </c>
      <c r="I15" s="23" t="s">
        <v>225</v>
      </c>
      <c r="J15" s="23" t="s">
        <v>125</v>
      </c>
      <c r="K15" s="23" t="s">
        <v>178</v>
      </c>
      <c r="L15" s="23" t="s">
        <v>227</v>
      </c>
      <c r="M15" s="19" t="n">
        <v>3018920</v>
      </c>
      <c r="N15" s="19" t="n">
        <v>3018920</v>
      </c>
      <c r="O15" s="19" t="n">
        <v>0</v>
      </c>
      <c r="P15" s="19" t="n">
        <v>0</v>
      </c>
      <c r="Q15" s="19" t="n">
        <v>0</v>
      </c>
      <c r="R15" s="11" t="s">
        <v>131</v>
      </c>
      <c r="S15" s="11" t="s">
        <v>131</v>
      </c>
      <c r="T15" s="19" t="s">
        <v>228</v>
      </c>
      <c r="U15" s="19" t="s">
        <v>229</v>
      </c>
      <c r="V15" s="21" t="s">
        <v>230</v>
      </c>
      <c r="W15" s="21" t="s">
        <v>230</v>
      </c>
      <c r="X15" s="19" t="s">
        <v>242</v>
      </c>
      <c r="Y15" s="19" t="s">
        <v>232</v>
      </c>
      <c r="Z15" s="19" t="s">
        <v>233</v>
      </c>
      <c r="AA15" s="7" t="s">
        <v>138</v>
      </c>
      <c r="AB15" s="19" t="s">
        <v>125</v>
      </c>
      <c r="AC15" s="19" t="s">
        <v>234</v>
      </c>
      <c r="AD15" s="19" t="s">
        <v>125</v>
      </c>
      <c r="AE15" s="19" t="s">
        <v>125</v>
      </c>
      <c r="AF15" s="19" t="s">
        <v>235</v>
      </c>
      <c r="AG15" s="19" t="s">
        <v>236</v>
      </c>
      <c r="AH15" s="19" t="s">
        <v>237</v>
      </c>
      <c r="AI15" s="19" t="s">
        <v>238</v>
      </c>
      <c r="AJ15" s="19" t="s">
        <v>146</v>
      </c>
      <c r="AK15" s="19" t="s">
        <v>239</v>
      </c>
      <c r="AL15" s="19" t="n">
        <v>400</v>
      </c>
      <c r="AM15" s="19" t="s">
        <v>125</v>
      </c>
      <c r="AN15" s="19" t="s">
        <v>125</v>
      </c>
      <c r="AO15" s="19" t="s">
        <v>125</v>
      </c>
      <c r="AP15" s="7" t="s">
        <v>125</v>
      </c>
      <c r="AQ15" s="19" t="s">
        <v>125</v>
      </c>
      <c r="AR15" s="6" t="s">
        <v>125</v>
      </c>
      <c r="AS15" s="7" t="s">
        <v>125</v>
      </c>
      <c r="AT15" s="19" t="s">
        <v>125</v>
      </c>
      <c r="AU15" s="17" t="s">
        <v>125</v>
      </c>
      <c r="AV15" s="7" t="s">
        <v>125</v>
      </c>
      <c r="AW15" s="8" t="n">
        <v>42947</v>
      </c>
      <c r="AX15" s="19" t="s">
        <v>240</v>
      </c>
      <c r="AY15" s="19" t="n">
        <v>2017</v>
      </c>
      <c r="AZ15" s="8" t="n">
        <v>42916</v>
      </c>
      <c r="BA15" s="19"/>
    </row>
    <row r="16" s="7" customFormat="true" ht="14.25" hidden="false" customHeight="true" outlineLevel="0" collapsed="false">
      <c r="A16" s="22" t="s">
        <v>222</v>
      </c>
      <c r="B16" s="19" t="n">
        <v>2017</v>
      </c>
      <c r="C16" s="22" t="s">
        <v>125</v>
      </c>
      <c r="D16" s="22" t="s">
        <v>125</v>
      </c>
      <c r="E16" s="22" t="s">
        <v>243</v>
      </c>
      <c r="F16" s="22" t="s">
        <v>224</v>
      </c>
      <c r="G16" s="20" t="n">
        <v>42736</v>
      </c>
      <c r="H16" s="20" t="n">
        <v>43100</v>
      </c>
      <c r="I16" s="23" t="s">
        <v>225</v>
      </c>
      <c r="J16" s="23" t="s">
        <v>125</v>
      </c>
      <c r="K16" s="23" t="s">
        <v>178</v>
      </c>
      <c r="L16" s="23" t="s">
        <v>227</v>
      </c>
      <c r="M16" s="19" t="n">
        <v>2535320</v>
      </c>
      <c r="N16" s="19" t="n">
        <v>2535320</v>
      </c>
      <c r="O16" s="19" t="n">
        <v>0</v>
      </c>
      <c r="P16" s="19" t="n">
        <v>0</v>
      </c>
      <c r="Q16" s="19" t="n">
        <v>0</v>
      </c>
      <c r="R16" s="11" t="s">
        <v>131</v>
      </c>
      <c r="S16" s="11" t="s">
        <v>131</v>
      </c>
      <c r="T16" s="19" t="s">
        <v>228</v>
      </c>
      <c r="U16" s="19" t="s">
        <v>229</v>
      </c>
      <c r="V16" s="21" t="s">
        <v>230</v>
      </c>
      <c r="W16" s="21" t="s">
        <v>230</v>
      </c>
      <c r="X16" s="19" t="s">
        <v>242</v>
      </c>
      <c r="Y16" s="19" t="s">
        <v>232</v>
      </c>
      <c r="Z16" s="19" t="s">
        <v>233</v>
      </c>
      <c r="AA16" s="7" t="s">
        <v>138</v>
      </c>
      <c r="AB16" s="19" t="s">
        <v>125</v>
      </c>
      <c r="AC16" s="19" t="s">
        <v>234</v>
      </c>
      <c r="AD16" s="19" t="s">
        <v>125</v>
      </c>
      <c r="AE16" s="19" t="s">
        <v>125</v>
      </c>
      <c r="AF16" s="19" t="s">
        <v>244</v>
      </c>
      <c r="AG16" s="19" t="s">
        <v>245</v>
      </c>
      <c r="AH16" s="19" t="s">
        <v>237</v>
      </c>
      <c r="AI16" s="19" t="s">
        <v>246</v>
      </c>
      <c r="AJ16" s="19" t="s">
        <v>146</v>
      </c>
      <c r="AK16" s="19" t="s">
        <v>239</v>
      </c>
      <c r="AL16" s="19" t="n">
        <v>700000</v>
      </c>
      <c r="AM16" s="19" t="s">
        <v>125</v>
      </c>
      <c r="AN16" s="19" t="s">
        <v>125</v>
      </c>
      <c r="AO16" s="19" t="s">
        <v>125</v>
      </c>
      <c r="AP16" s="7" t="s">
        <v>125</v>
      </c>
      <c r="AQ16" s="19" t="s">
        <v>125</v>
      </c>
      <c r="AR16" s="6" t="s">
        <v>125</v>
      </c>
      <c r="AS16" s="7" t="s">
        <v>125</v>
      </c>
      <c r="AT16" s="19" t="s">
        <v>125</v>
      </c>
      <c r="AU16" s="17" t="s">
        <v>125</v>
      </c>
      <c r="AV16" s="7" t="s">
        <v>125</v>
      </c>
      <c r="AW16" s="8" t="n">
        <v>42947</v>
      </c>
      <c r="AX16" s="19" t="s">
        <v>240</v>
      </c>
      <c r="AY16" s="19" t="n">
        <v>2017</v>
      </c>
      <c r="AZ16" s="8" t="n">
        <v>42916</v>
      </c>
      <c r="BA16" s="19"/>
    </row>
    <row r="17" s="7" customFormat="true" ht="12.75" hidden="false" customHeight="false" outlineLevel="0" collapsed="false">
      <c r="A17" s="7" t="s">
        <v>124</v>
      </c>
      <c r="B17" s="7" t="n">
        <v>2017</v>
      </c>
      <c r="C17" s="7" t="s">
        <v>125</v>
      </c>
      <c r="D17" s="7" t="n">
        <v>9000</v>
      </c>
      <c r="E17" s="7" t="s">
        <v>247</v>
      </c>
      <c r="F17" s="7" t="s">
        <v>248</v>
      </c>
      <c r="G17" s="8" t="n">
        <v>42736</v>
      </c>
      <c r="H17" s="8" t="n">
        <v>43100</v>
      </c>
      <c r="I17" s="7" t="s">
        <v>249</v>
      </c>
      <c r="J17" s="7" t="n">
        <v>1</v>
      </c>
      <c r="K17" s="7" t="s">
        <v>250</v>
      </c>
      <c r="L17" s="7" t="s">
        <v>251</v>
      </c>
      <c r="M17" s="7" t="n">
        <v>5648711</v>
      </c>
      <c r="N17" s="7" t="n">
        <v>5404044</v>
      </c>
      <c r="O17" s="7" t="n">
        <v>2106922</v>
      </c>
      <c r="P17" s="7" t="n">
        <v>3297123</v>
      </c>
      <c r="Q17" s="7" t="n">
        <v>0</v>
      </c>
      <c r="R17" s="24" t="s">
        <v>252</v>
      </c>
      <c r="S17" s="24" t="s">
        <v>252</v>
      </c>
      <c r="T17" s="24" t="s">
        <v>252</v>
      </c>
      <c r="U17" s="24" t="s">
        <v>252</v>
      </c>
      <c r="V17" s="7" t="s">
        <v>134</v>
      </c>
      <c r="W17" s="7" t="s">
        <v>134</v>
      </c>
      <c r="X17" s="7" t="s">
        <v>155</v>
      </c>
      <c r="Y17" s="7" t="s">
        <v>156</v>
      </c>
      <c r="Z17" s="7" t="s">
        <v>157</v>
      </c>
      <c r="AA17" s="7" t="s">
        <v>138</v>
      </c>
      <c r="AB17" s="7" t="s">
        <v>158</v>
      </c>
      <c r="AC17" s="7" t="s">
        <v>159</v>
      </c>
      <c r="AD17" s="24" t="s">
        <v>252</v>
      </c>
      <c r="AE17" s="24" t="s">
        <v>252</v>
      </c>
      <c r="AF17" s="7" t="s">
        <v>253</v>
      </c>
      <c r="AG17" s="7" t="s">
        <v>171</v>
      </c>
      <c r="AH17" s="7" t="s">
        <v>254</v>
      </c>
      <c r="AI17" s="7" t="s">
        <v>153</v>
      </c>
      <c r="AJ17" s="7" t="s">
        <v>217</v>
      </c>
      <c r="AK17" s="7" t="s">
        <v>147</v>
      </c>
      <c r="AL17" s="7" t="s">
        <v>255</v>
      </c>
      <c r="AN17" s="7" t="s">
        <v>150</v>
      </c>
      <c r="AO17" s="7" t="s">
        <v>125</v>
      </c>
      <c r="AP17" s="7" t="s">
        <v>125</v>
      </c>
      <c r="AQ17" s="7" t="s">
        <v>125</v>
      </c>
      <c r="AR17" s="24" t="s">
        <v>256</v>
      </c>
      <c r="AS17" s="24" t="s">
        <v>256</v>
      </c>
      <c r="AT17" s="24" t="s">
        <v>257</v>
      </c>
      <c r="AU17" s="17" t="s">
        <v>125</v>
      </c>
      <c r="AV17" s="24" t="s">
        <v>257</v>
      </c>
      <c r="AW17" s="8" t="n">
        <v>42947</v>
      </c>
      <c r="AX17" s="7" t="s">
        <v>258</v>
      </c>
      <c r="AY17" s="7" t="n">
        <v>2017</v>
      </c>
      <c r="AZ17" s="8" t="n">
        <v>42916</v>
      </c>
    </row>
  </sheetData>
  <mergeCells count="1">
    <mergeCell ref="A6:BA6"/>
  </mergeCells>
  <dataValidations count="5">
    <dataValidation allowBlank="true" errorStyle="stop" operator="between" showDropDown="false" showErrorMessage="true" showInputMessage="false" sqref="A8:A13" type="list">
      <formula1>hidden1</formula1>
      <formula2>0</formula2>
    </dataValidation>
    <dataValidation allowBlank="true" errorStyle="stop" operator="between" showDropDown="false" showErrorMessage="true" showInputMessage="false" sqref="C8:C13" type="list">
      <formula1>hidden2</formula1>
      <formula2>0</formula2>
    </dataValidation>
    <dataValidation allowBlank="true" errorStyle="stop" operator="between" showDropDown="false" showErrorMessage="true" showInputMessage="false" sqref="AJ8:AJ13" type="list">
      <formula1>hidden3</formula1>
      <formula2>0</formula2>
    </dataValidation>
    <dataValidation allowBlank="true" errorStyle="stop" operator="between" showDropDown="false" showErrorMessage="true" showInputMessage="false" sqref="AO8:AO13" type="list">
      <formula1>hidden4</formula1>
      <formula2>0</formula2>
    </dataValidation>
    <dataValidation allowBlank="true" errorStyle="stop" operator="between" showDropDown="false" showErrorMessage="true" showInputMessage="false" sqref="AQ8:AQ13 AR12:AR16" type="list">
      <formula1>hidden5</formula1>
      <formula2>0</formula2>
    </dataValidation>
  </dataValidations>
  <hyperlinks>
    <hyperlink ref="R8" r:id="rId1" display="http://www.chihuahua.com.mx/pbr"/>
    <hyperlink ref="S8" r:id="rId2" display="http://www.chihuahua.com.mx/pbr"/>
    <hyperlink ref="AD8" r:id="rId3" display="http://www.chihuahua.com.mx//pbr"/>
    <hyperlink ref="AE8" r:id="rId4" display="http://www.chihuahua.com.mx//pbr"/>
    <hyperlink ref="AR8" r:id="rId5" display="http://www.chihuahua.com.mx//pbr"/>
    <hyperlink ref="AS8" r:id="rId6" display="http://www.chihuahua.com.mx//pbr"/>
    <hyperlink ref="AT8" r:id="rId7" display="http://www.chihuahua.com.mx//pbr"/>
    <hyperlink ref="AV8" r:id="rId8" display="http://www.chihuahua.com.mx//pbr"/>
    <hyperlink ref="R9" r:id="rId9" display="http://www.chihuahua.com.mx/pbr"/>
    <hyperlink ref="S9" r:id="rId10" display="http://www.chihuahua.com.mx/pbr"/>
    <hyperlink ref="T9" r:id="rId11" display="http://www.chihuahua.com.mx/pbr"/>
    <hyperlink ref="U9" r:id="rId12" display="http://www.chihuahua.com.mx/pbr"/>
    <hyperlink ref="AD9" r:id="rId13" display="http://www.chihuahua.com.mx//pbr"/>
    <hyperlink ref="AE9" r:id="rId14" display="http://www.chihuahua.com.mx//pbr"/>
    <hyperlink ref="AR9" r:id="rId15" display="http://www.chihuahua.com.mx//pbr"/>
    <hyperlink ref="AS9" r:id="rId16" display="www.chihuahua.com.mx//pbr"/>
    <hyperlink ref="AT9" r:id="rId17" display="http://www.chihuahua.com.mx//pbr"/>
    <hyperlink ref="AV9" r:id="rId18" display="http://www.chihuahua.com.mx//pbr"/>
    <hyperlink ref="R10" r:id="rId19" display="http://www.chihuahua.com.mx/pbr"/>
    <hyperlink ref="S10" r:id="rId20" display="http://www.chihuahua.com.mx/pbr"/>
    <hyperlink ref="T10" r:id="rId21" display="http://www.chihuahua.com.mx/pbr"/>
    <hyperlink ref="U10" r:id="rId22" display="http://www.chihuahua.com.mx/pbr"/>
    <hyperlink ref="AD10" r:id="rId23" display="http://www.chihuahua.com.mx//pbr"/>
    <hyperlink ref="AE10" r:id="rId24" display="http://www.chihuahua.com.mx//pbr"/>
    <hyperlink ref="AR10" r:id="rId25" display="http://www.chihuahua.com.mx//pbr"/>
    <hyperlink ref="AS10" r:id="rId26" display="www.chihuahua.com.mx//pbr"/>
    <hyperlink ref="AT10" r:id="rId27" display="http://www.chihuahua.com.mx//pbr"/>
    <hyperlink ref="AV10" r:id="rId28" display="http://www.chihuahua.com.mx//pbr"/>
    <hyperlink ref="R11" r:id="rId29" display="http://www.chihuahua.com.mx/pbr"/>
    <hyperlink ref="S11" r:id="rId30" display="http://www.chihuahua.com.mx/pbr"/>
    <hyperlink ref="AD11" r:id="rId31" display="http://www.chihuahua.com.mx//pbr"/>
    <hyperlink ref="AE11" r:id="rId32" display="http://www.chihuahua.com.mx//pbr"/>
    <hyperlink ref="AR11" r:id="rId33" display="http://www.chihuahua.com.mx//pbr"/>
    <hyperlink ref="AS11" r:id="rId34" display="http://www.chihuahua.com.mx/pbr"/>
    <hyperlink ref="AT11" r:id="rId35" display="http://www.chihuahua.com.mx//pbr"/>
    <hyperlink ref="AV11" r:id="rId36" display="http://www.chihuahua.com.mx//pbr"/>
    <hyperlink ref="S12" r:id="rId37" display="http://www.chihuahua.com.mx/pbr"/>
    <hyperlink ref="AD12" r:id="rId38" display="http://www.chihuahua.com.mx//pbr"/>
    <hyperlink ref="AE12" r:id="rId39" display="http://www.chihuahua.com.mx//pbr"/>
    <hyperlink ref="AS12" r:id="rId40" display="www.chihuahua.com.mx//pbr"/>
    <hyperlink ref="AT12" r:id="rId41" display="http://www.chihuahua.com.mx//pbr"/>
    <hyperlink ref="AV12" r:id="rId42" display="http://www.chihuahua.com.mx//pbr"/>
    <hyperlink ref="AD13" r:id="rId43" display="http://www.chihuahua.com.mx//pbr"/>
    <hyperlink ref="AE13" r:id="rId44" display="http://www.chihuahua.com.mx//pbr"/>
    <hyperlink ref="AT13" r:id="rId45" display="http://www.chihuahua.com.mx//pbr"/>
    <hyperlink ref="R14" r:id="rId46" display="http://www.chihuahua.com.mx/pbr"/>
    <hyperlink ref="S14" r:id="rId47" display="http://www.chihuahua.com.mx/pbr"/>
    <hyperlink ref="R15" r:id="rId48" display="http://www.chihuahua.com.mx/pbr"/>
    <hyperlink ref="S15" r:id="rId49" display="http://www.chihuahua.com.mx/pbr"/>
    <hyperlink ref="R16" r:id="rId50" display="http://www.chihuahua.com.mx/pbr"/>
    <hyperlink ref="S16" r:id="rId51" display="http://www.chihuahua.com.mx/pbr"/>
    <hyperlink ref="R17" r:id="rId52" display="http://www.chihuahua.com.mx/pbr.aspx"/>
    <hyperlink ref="S17" r:id="rId53" display="http://www.chihuahua.com.mx/pbr.aspx"/>
    <hyperlink ref="T17" r:id="rId54" display="http://www.chihuahua.com.mx/pbr.aspx"/>
    <hyperlink ref="U17" r:id="rId55" display="http://www.chihuahua.com.mx/pbr.aspx"/>
    <hyperlink ref="AD17" r:id="rId56" display="http://www.chihuahua.com.mx/pbr.aspx"/>
    <hyperlink ref="AE17" r:id="rId57" display="http://www.chihuahua.com.mx/pbr.aspx"/>
    <hyperlink ref="AR17" r:id="rId58" display="https://www.chihuahua.com.mx/pbr.aspx"/>
    <hyperlink ref="AS17" r:id="rId59" display="https://www.chihuahua.com.mx/pbr.aspx"/>
    <hyperlink ref="AT17" r:id="rId60" display="http://chihuahua.com.mx//pbr.aspx"/>
    <hyperlink ref="AV17" r:id="rId61" display="http://chihuahua.com.mx//pbr.asp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9</v>
      </c>
    </row>
    <row r="2" customFormat="false" ht="12.75" hidden="false" customHeight="false" outlineLevel="0" collapsed="false">
      <c r="A2" s="1" t="s">
        <v>222</v>
      </c>
    </row>
    <row r="3" customFormat="false" ht="12.75" hidden="false" customHeight="false" outlineLevel="0" collapsed="false">
      <c r="A3" s="1" t="s">
        <v>124</v>
      </c>
    </row>
    <row r="4" customFormat="false" ht="12.75" hidden="false" customHeight="false" outlineLevel="0" collapsed="false">
      <c r="A4" s="1" t="s">
        <v>260</v>
      </c>
    </row>
    <row r="5" customFormat="false" ht="12.75" hidden="false" customHeight="false" outlineLevel="0" collapsed="false">
      <c r="A5"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17</v>
      </c>
    </row>
    <row r="3" customFormat="false" ht="12.75" hidden="false" customHeight="false" outlineLevel="0" collapsed="false">
      <c r="A3" s="1" t="s">
        <v>164</v>
      </c>
    </row>
    <row r="4" customFormat="false" ht="12.75" hidden="false" customHeight="false" outlineLevel="0" collapsed="false">
      <c r="A4"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5</v>
      </c>
    </row>
    <row r="2" customFormat="false" ht="12.75" hidden="false" customHeight="false" outlineLevel="0" collapsed="false">
      <c r="A2" s="1" t="s">
        <v>1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1" min="1" style="1" width="7.28"/>
    <col collapsed="false" customWidth="true" hidden="false" outlineLevel="0" max="2" min="2" style="1" width="44.56"/>
  </cols>
  <sheetData>
    <row r="1" customFormat="false" ht="12.75" hidden="true" customHeight="false" outlineLevel="0" collapsed="false">
      <c r="B1" s="1" t="s">
        <v>10</v>
      </c>
      <c r="C1" s="1" t="s">
        <v>10</v>
      </c>
    </row>
    <row r="2" customFormat="false" ht="12.75" hidden="true" customHeight="false" outlineLevel="0" collapsed="false">
      <c r="B2" s="1" t="s">
        <v>264</v>
      </c>
      <c r="C2" s="1" t="s">
        <v>265</v>
      </c>
    </row>
    <row r="3" customFormat="false" ht="15" hidden="false" customHeight="false" outlineLevel="0" collapsed="false">
      <c r="A3" s="25" t="s">
        <v>266</v>
      </c>
      <c r="B3" s="25" t="s">
        <v>267</v>
      </c>
      <c r="C3" s="25" t="s">
        <v>268</v>
      </c>
    </row>
    <row r="4" customFormat="false" ht="12.75" hidden="false" customHeight="false" outlineLevel="0" collapsed="false">
      <c r="A4" s="1" t="n">
        <v>1</v>
      </c>
      <c r="B4" s="1" t="s">
        <v>269</v>
      </c>
      <c r="C4" s="1" t="s">
        <v>151</v>
      </c>
    </row>
    <row r="5" customFormat="false" ht="12.75" hidden="false" customHeight="false" outlineLevel="0" collapsed="false">
      <c r="A5" s="1" t="n">
        <v>8000</v>
      </c>
      <c r="B5" s="1" t="s">
        <v>270</v>
      </c>
      <c r="C5" s="1" t="s">
        <v>167</v>
      </c>
    </row>
    <row r="6" customFormat="false" ht="12.75" hidden="false" customHeight="false" outlineLevel="0" collapsed="false">
      <c r="A6" s="1" t="n">
        <v>7000</v>
      </c>
      <c r="B6" s="1" t="s">
        <v>271</v>
      </c>
      <c r="C6" s="1" t="s">
        <v>174</v>
      </c>
    </row>
    <row r="7" customFormat="false" ht="12.75" hidden="false" customHeight="false" outlineLevel="0" collapsed="false">
      <c r="A7" s="1" t="n">
        <v>1</v>
      </c>
      <c r="B7" s="1" t="s">
        <v>271</v>
      </c>
      <c r="C7" s="1" t="s">
        <v>174</v>
      </c>
    </row>
    <row r="8" customFormat="false" ht="12.75" hidden="false" customHeight="false" outlineLevel="0" collapsed="false">
      <c r="A8" s="1" t="n">
        <v>1</v>
      </c>
      <c r="B8" s="1" t="s">
        <v>272</v>
      </c>
      <c r="C8" s="1" t="s">
        <v>205</v>
      </c>
    </row>
    <row r="9" customFormat="false" ht="12.75" hidden="false" customHeight="false" outlineLevel="0" collapsed="false">
      <c r="A9" s="1" t="n">
        <v>4000</v>
      </c>
      <c r="B9" s="1" t="s">
        <v>273</v>
      </c>
      <c r="C9" s="1" t="s">
        <v>274</v>
      </c>
    </row>
    <row r="10" customFormat="false" ht="12.75" hidden="false" customHeight="false" outlineLevel="0" collapsed="false">
      <c r="A10" s="1" t="n">
        <v>9000</v>
      </c>
      <c r="B10" s="1" t="s">
        <v>275</v>
      </c>
      <c r="C10" s="1" t="s">
        <v>2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1" width="16.7"/>
    <col collapsed="false" customWidth="true" hidden="false" outlineLevel="0" max="3" min="3" style="1" width="21.13"/>
    <col collapsed="false" customWidth="true" hidden="false" outlineLevel="0" max="4" min="4" style="1" width="22.7"/>
  </cols>
  <sheetData>
    <row r="1" customFormat="false" ht="12.75" hidden="true" customHeight="false" outlineLevel="0" collapsed="false">
      <c r="B1" s="1" t="s">
        <v>10</v>
      </c>
      <c r="C1" s="1" t="s">
        <v>10</v>
      </c>
      <c r="D1" s="1" t="s">
        <v>7</v>
      </c>
      <c r="E1" s="1" t="s">
        <v>10</v>
      </c>
    </row>
    <row r="2" customFormat="false" ht="12.75" hidden="true" customHeight="false" outlineLevel="0" collapsed="false">
      <c r="B2" s="1" t="s">
        <v>277</v>
      </c>
      <c r="C2" s="1" t="s">
        <v>278</v>
      </c>
      <c r="D2" s="1" t="s">
        <v>279</v>
      </c>
      <c r="E2" s="1" t="s">
        <v>280</v>
      </c>
    </row>
    <row r="3" customFormat="false" ht="15" hidden="false" customHeight="false" outlineLevel="0" collapsed="false">
      <c r="A3" s="25" t="s">
        <v>266</v>
      </c>
      <c r="B3" s="25" t="s">
        <v>281</v>
      </c>
      <c r="C3" s="25" t="s">
        <v>282</v>
      </c>
      <c r="D3" s="25" t="s">
        <v>283</v>
      </c>
      <c r="E3" s="25" t="s">
        <v>284</v>
      </c>
    </row>
    <row r="4" customFormat="false" ht="12.75" hidden="false" customHeight="false" outlineLevel="0" collapsed="false">
      <c r="A4" s="1" t="n">
        <v>1</v>
      </c>
      <c r="B4" s="1" t="s">
        <v>285</v>
      </c>
      <c r="C4" s="1" t="s">
        <v>286</v>
      </c>
      <c r="D4" s="26" t="s">
        <v>287</v>
      </c>
      <c r="E4" s="1" t="n">
        <v>53</v>
      </c>
    </row>
    <row r="5" customFormat="false" ht="12.75" hidden="false" customHeight="false" outlineLevel="0" collapsed="false">
      <c r="A5" s="1" t="n">
        <v>1</v>
      </c>
      <c r="B5" s="1" t="s">
        <v>288</v>
      </c>
      <c r="C5" s="27" t="s">
        <v>289</v>
      </c>
      <c r="D5" s="26" t="s">
        <v>287</v>
      </c>
      <c r="E5" s="27" t="s">
        <v>290</v>
      </c>
    </row>
    <row r="6" customFormat="false" ht="12.75" hidden="false" customHeight="false" outlineLevel="0" collapsed="false">
      <c r="A6" s="1" t="n">
        <v>1</v>
      </c>
      <c r="B6" s="1" t="s">
        <v>291</v>
      </c>
      <c r="C6" s="27" t="s">
        <v>292</v>
      </c>
      <c r="D6" s="26" t="s">
        <v>287</v>
      </c>
      <c r="E6" s="27" t="s">
        <v>293</v>
      </c>
    </row>
    <row r="7" customFormat="false" ht="12.75" hidden="false" customHeight="false" outlineLevel="0" collapsed="false">
      <c r="A7" s="1" t="n">
        <v>1</v>
      </c>
      <c r="B7" s="1" t="s">
        <v>294</v>
      </c>
      <c r="C7" s="1" t="s">
        <v>295</v>
      </c>
      <c r="D7" s="26" t="s">
        <v>287</v>
      </c>
      <c r="E7" s="1" t="s">
        <v>296</v>
      </c>
    </row>
    <row r="8" customFormat="false" ht="12.75" hidden="false" customHeight="false" outlineLevel="0" collapsed="false">
      <c r="A8" s="1" t="n">
        <v>1</v>
      </c>
      <c r="B8" s="1" t="s">
        <v>297</v>
      </c>
      <c r="C8" s="1" t="s">
        <v>298</v>
      </c>
      <c r="D8" s="26" t="s">
        <v>287</v>
      </c>
      <c r="E8" s="1" t="s">
        <v>299</v>
      </c>
    </row>
    <row r="9" customFormat="false" ht="12.75" hidden="false" customHeight="false" outlineLevel="0" collapsed="false">
      <c r="A9" s="1" t="n">
        <v>1</v>
      </c>
      <c r="B9" s="1" t="s">
        <v>211</v>
      </c>
      <c r="C9" s="1" t="s">
        <v>300</v>
      </c>
      <c r="D9" s="1" t="s">
        <v>287</v>
      </c>
      <c r="E9" s="1" t="s">
        <v>211</v>
      </c>
    </row>
    <row r="10" customFormat="false" ht="14.25" hidden="false" customHeight="true" outlineLevel="0" collapsed="false">
      <c r="A10" s="28" t="n">
        <v>1</v>
      </c>
      <c r="B10" s="28" t="s">
        <v>301</v>
      </c>
      <c r="C10" s="28" t="s">
        <v>302</v>
      </c>
      <c r="D10" s="28" t="s">
        <v>303</v>
      </c>
      <c r="E10" s="28" t="n">
        <v>1581</v>
      </c>
    </row>
    <row r="11" customFormat="false" ht="12.75" hidden="false" customHeight="false" outlineLevel="0" collapsed="false">
      <c r="A11" s="1" t="n">
        <v>1</v>
      </c>
      <c r="B11" s="1" t="s">
        <v>304</v>
      </c>
      <c r="C11" s="1" t="s">
        <v>305</v>
      </c>
      <c r="D11" s="1" t="s">
        <v>287</v>
      </c>
      <c r="E11" s="1" t="s">
        <v>306</v>
      </c>
    </row>
  </sheetData>
  <dataValidations count="1">
    <dataValidation allowBlank="true" errorStyle="stop" operator="between" showDropDown="false" showErrorMessage="true" showInputMessage="false" sqref="D4:D8" type="list">
      <formula1>hidden_Tabla_221375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03</v>
      </c>
    </row>
    <row r="2" customFormat="false" ht="12.75" hidden="false" customHeight="false" outlineLevel="0" collapsed="false">
      <c r="A2" s="1" t="s">
        <v>287</v>
      </c>
    </row>
    <row r="3" customFormat="false" ht="12.75" hidden="false" customHeight="false" outlineLevel="0" collapsed="false">
      <c r="A3" s="1"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21:59:49Z</dcterms:created>
  <dc:creator>Gabriela Villasana</dc:creator>
  <dc:description/>
  <dc:language>en-US</dc:language>
  <cp:lastModifiedBy>Alejandra Alvarez</cp:lastModifiedBy>
  <dcterms:modified xsi:type="dcterms:W3CDTF">2017-07-31T23:35:58Z</dcterms:modified>
  <cp:revision>0</cp:revision>
  <dc:subject/>
  <dc:title/>
</cp:coreProperties>
</file>